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xLehnigerHSGCO2-7-0512" sheetId="1" state="visible" r:id="rId2"/>
  </sheets>
  <definedNames>
    <definedName function="false" hidden="false" name="aHOH" vbProcedure="false">'RedOxLehnigerHSGCO2-7-0512'!$F$1</definedName>
    <definedName function="false" hidden="false" name="AlaAq" vbProcedure="false">'RedOxLehnigerHSGCO2-7-0512'!$A$317:$F$317</definedName>
    <definedName function="false" hidden="false" name="AlaGlyS" vbProcedure="false">'RedOxLehnigerHSGCO2-7-0512'!$A$316:$F$316</definedName>
    <definedName function="false" hidden="false" name="AlaS" vbProcedure="false">'RedOxLehnigerHSGCO2-7-0512'!$A$316:$G$316</definedName>
    <definedName function="false" hidden="false" name="alkRez" vbProcedure="false">'RedOxLehnigerHSGCO2-7-0512'!$M$398</definedName>
    <definedName function="false" hidden="false" name="aoHOH" vbProcedure="false">'RedOxLehnigerHSGCO2-7-0512'!$F$2</definedName>
    <definedName function="false" hidden="false" name="ATP2" vbProcedure="false">'RedOxLehnigerHSGCO2-7-0512'!$A$350:$E$350</definedName>
    <definedName function="false" hidden="false" name="ATP3" vbProcedure="false">'RedOxLehnigerHSGCO2-7-0512'!$A$349:$E$349</definedName>
    <definedName function="false" hidden="false" name="ATP4" vbProcedure="false">'RedOxLehnigerHSGCO2-7-0512'!$A$348:$E$348</definedName>
    <definedName function="false" hidden="false" name="ATPADP" vbProcedure="false">'RedOxLehnigerHSGCO2-7-0512'!$A$170:$F$170</definedName>
    <definedName function="false" hidden="false" name="CCO2" vbProcedure="false">'RedOxLehnigerHSGCO2-7-0512'!$Q$1</definedName>
    <definedName function="false" hidden="false" name="CCO42" vbProcedure="false">'RedOxLehnigerHSGCO2-7-0512'!$A$186:$F$186</definedName>
    <definedName function="false" hidden="false" name="CEHPO4" vbProcedure="false">'RedOxLehnigerHSGCO2-7-0512'!$N$1</definedName>
    <definedName function="false" hidden="false" name="Cgr" vbProcedure="false">'RedOxLehnigerHSGCO2-7-0512'!$A$182:$F$182</definedName>
    <definedName function="false" hidden="false" name="CH2" vbProcedure="false">'RedOxLehnigerHSGCO2-7-0512'!$L$2</definedName>
    <definedName function="false" hidden="false" name="CH3CH2OH" vbProcedure="false">'RedOxLehnigerHSGCO2-7-0512'!$A$224:$F$224</definedName>
    <definedName function="false" hidden="false" name="CH3CH2OHaq" vbProcedure="false">'RedOxLehnigerHSGCO2-7-0512'!$A$225:$F$225</definedName>
    <definedName function="false" hidden="false" name="CH3CHO" vbProcedure="false">'RedOxLehnigerHSGCO2-7-0512'!$A$238:$F$238</definedName>
    <definedName function="false" hidden="false" name="CH3CHOaq" vbProcedure="false">'RedOxLehnigerHSGCO2-7-0512'!$A$237:$F$237</definedName>
    <definedName function="false" hidden="false" name="CH3COO" vbProcedure="false">'RedOxLehnigerHSGCO2-7-0512'!$A$245:$F$245</definedName>
    <definedName function="false" hidden="false" name="CH3COOHl" vbProcedure="false">'RedOxLehnigerHSGCO2-7-0512'!$A$247:$F$247</definedName>
    <definedName function="false" hidden="false" name="CH3COONa" vbProcedure="false">'RedOxLehnigerHSGCO2-7-0512'!$A$244:$F$244</definedName>
    <definedName function="false" hidden="false" name="CH3OH" vbProcedure="false">'RedOxLehnigerHSGCO2-7-0512'!$A$220:$F$220</definedName>
    <definedName function="false" hidden="false" name="CH4" vbProcedure="false">'RedOxLehnigerHSGCO2-7-0512'!$A$216:$F$216</definedName>
    <definedName function="false" hidden="false" name="CHHPO4" vbProcedure="false">'RedOxLehnigerHSGCO2-7-0512'!$Q$3</definedName>
    <definedName function="false" hidden="false" name="CHPO4" vbProcedure="false">'RedOxLehnigerHSGCO2-7-0512'!$Q$2</definedName>
    <definedName function="false" hidden="false" name="Citric" vbProcedure="false">'RedOxLehnigerHSGCO2-7-0512'!$A$306:$F$306</definedName>
    <definedName function="false" hidden="false" name="CMHPO4" vbProcedure="false">'RedOxLehnigerHSGCO2-7-0512'!$N$2</definedName>
    <definedName function="false" hidden="false" name="CNHPO4" vbProcedure="false">'RedOxLehnigerHSGCO2-7-0512'!$N$3</definedName>
    <definedName function="false" hidden="false" name="CO" vbProcedure="false">'RedOxLehnigerHSGCO2-7-0512'!$A$183:$F$183</definedName>
    <definedName function="false" hidden="false" name="CO2" vbProcedure="false">'RedOxLehnigerHSGCO2-7-0512'!$L$1</definedName>
    <definedName function="false" hidden="false" name="CO2air" vbProcedure="false">'RedOxLehnigerHSGCO2-7-0512'!$R$12</definedName>
    <definedName function="false" hidden="false" name="CO2aqua" vbProcedure="false">'RedOxLehnigerHSGCO2-7-0512'!$A$203:$F$203</definedName>
    <definedName function="false" hidden="false" name="CO2H2OH2CO3" vbProcedure="false">'RedOxLehnigerHSGCO2-7-0512'!$A$402:$I$402</definedName>
    <definedName function="false" hidden="false" name="CO2H2OHHCO3" vbProcedure="false">'RedOxLehnigerHSGCO2-7-0512'!$A$400:$I$400</definedName>
    <definedName function="false" hidden="false" name="CO2sl" vbProcedure="false">'RedOxLehnigerHSGCO2-7-0512'!$A$130:$F$130</definedName>
    <definedName function="false" hidden="false" name="CO32" vbProcedure="false">'RedOxLehnigerHSGCO2-7-0512'!$A$196:$F$196</definedName>
    <definedName function="false" hidden="false" name="CO32aq" vbProcedure="false">'RedOxLehnigerHSGCO2-7-0512'!$A$197:$F$197</definedName>
    <definedName function="false" hidden="false" name="COaqua" vbProcedure="false">'RedOxLehnigerHSGCO2-7-0512'!$A$201:$F$201</definedName>
    <definedName function="false" hidden="false" name="COO" vbProcedure="false">'RedOxLehnigerHSGCO2-7-0512'!$A$202:$F$202</definedName>
    <definedName function="false" hidden="false" name="DELTA" vbProcedure="false">'RedOxLehnigerHSGCO2-7-0512'!$A$400:$F$400</definedName>
    <definedName function="false" hidden="false" name="dET" vbProcedure="false">'RedOxLehnigerHSGCO2-7-0512'!$R$7:$R$408</definedName>
    <definedName function="false" hidden="false" name="dG" vbProcedure="false">'RedOxLehnigerHSGCO2-7-0512'!$E$7:$E$405</definedName>
    <definedName function="false" hidden="false" name="dGe" vbProcedure="false">'RedOxLehnigerHSGCO2-7-0512'!$Q$47:$Q$405</definedName>
    <definedName function="false" hidden="false" name="dGHS" vbProcedure="false">'RedOxLehnigerHSGCO2-7-0512'!$F$7:$F$405</definedName>
    <definedName function="false" hidden="false" name="dGHSe" vbProcedure="false">'RedOxLehnigerHSGCO2-7-0512'!$R$8:$R$405</definedName>
    <definedName function="false" hidden="false" name="DGoptim" vbProcedure="false">'RedOxLehnigerHSGCO2-7-0512'!$J$400</definedName>
    <definedName function="false" hidden="false" name="dH" vbProcedure="false">'RedOxLehnigerHSGCO2-7-0512'!$C$7:$C$405</definedName>
    <definedName function="false" hidden="false" name="dH_T_dS" vbProcedure="false">'RedOxLehnigerHSGCO2-7-0512'!$F$4:$F$405</definedName>
    <definedName function="false" hidden="false" name="dS" vbProcedure="false">'RedOxLehnigerHSGCO2-7-0512'!$D$7:$D$405</definedName>
    <definedName function="false" hidden="false" name="E37" vbProcedure="false">'RedOxLehnigerHSGCO2-7-0512'!$K$32:$K$405</definedName>
    <definedName function="false" hidden="false" name="EH2O" vbProcedure="false">'RedOxLehnigerHSGCO2-7-0512'!$J$31:$J$405</definedName>
    <definedName function="false" hidden="false" name="Eo" vbProcedure="false">'RedOxLehnigerHSGCO2-7-0512'!$H$31:$H$405</definedName>
    <definedName function="false" hidden="false" name="EO2" vbProcedure="false">'RedOxLehnigerHSGCO2-7-0512'!$N$47:$N$405</definedName>
    <definedName function="false" hidden="false" name="Eoo" vbProcedure="false">'RedOxLehnigerHSGCO2-7-0512'!$I$15:$I$405</definedName>
    <definedName function="false" hidden="false" name="EpH" vbProcedure="false">'RedOxLehnigerHSGCO2-7-0512'!$L$42:$L$405</definedName>
    <definedName function="false" hidden="false" name="EpHM" vbProcedure="false">'RedOxLehnigerHSGCO2-7-0512'!$M$36:$M$405</definedName>
    <definedName function="false" hidden="false" name="F" vbProcedure="false">'RedOxLehnigerHSGCO2-7-0512'!$A$1</definedName>
    <definedName function="false" hidden="false" name="Fe" vbProcedure="false">'RedOxLehnigerHSGCO2-7-0512'!$A$37:$O$37</definedName>
    <definedName function="false" hidden="false" name="Fe2" vbProcedure="false">'RedOxLehnigerHSGCO2-7-0512'!$A$38:$O$38</definedName>
    <definedName function="false" hidden="false" name="Fe3" vbProcedure="false">'RedOxLehnigerHSGCO2-7-0512'!$A$39:$O$39</definedName>
    <definedName function="false" hidden="false" name="FeCN63" vbProcedure="false">'RedOxLehnigerHSGCO2-7-0512'!$A$41:$O$41</definedName>
    <definedName function="false" hidden="false" name="FeCN64" vbProcedure="false">'RedOxLehnigerHSGCO2-7-0512'!$A$40:$O$40</definedName>
    <definedName function="false" hidden="false" name="Glu" vbProcedure="false">'RedOxLehnigerHSGCO2-7-0512'!$A$310:$F$310</definedName>
    <definedName function="false" hidden="false" name="GlyAq" vbProcedure="false">'RedOxLehnigerHSGCO2-7-0512'!$A$319:$F$319</definedName>
    <definedName function="false" hidden="false" name="GlyGlyAq" vbProcedure="false">'RedOxLehnigerHSGCO2-7-0512'!$A$320:$F$320</definedName>
    <definedName function="false" hidden="false" name="GlyS" vbProcedure="false">'RedOxLehnigerHSGCO2-7-0512'!$A$318:$F$318</definedName>
    <definedName function="false" hidden="false" name="H2" vbProcedure="false">'RedOxLehnigerHSGCO2-7-0512'!$A$171:$F$171</definedName>
    <definedName function="false" hidden="false" name="H2aq" vbProcedure="false">'RedOxLehnigerHSGCO2-7-0512'!$A$172:$F$172</definedName>
    <definedName function="false" hidden="false" name="H2C2O4" vbProcedure="false">'RedOxLehnigerHSGCO2-7-0512'!$A$188:$F$188</definedName>
    <definedName function="false" hidden="false" name="H2CO3" vbProcedure="false">'RedOxLehnigerHSGCO2-7-0512'!$A$200:$F$200</definedName>
    <definedName function="false" hidden="false" name="H2CO3H2OHHCO3" vbProcedure="false">'RedOxLehnigerHSGCO2-7-0512'!$A$401:$I$401</definedName>
    <definedName function="false" hidden="false" name="H2O" vbProcedure="false">'RedOxLehnigerHSGCO2-7-0512'!$A$212:$F$212</definedName>
    <definedName function="false" hidden="false" name="H2O2aqua" vbProcedure="false">'RedOxLehnigerHSGCO2-7-0512'!$A$206:$O$206</definedName>
    <definedName function="false" hidden="false" name="H2O2l" vbProcedure="false">'RedOxLehnigerHSGCO2-7-0512'!$B$208:$S$208</definedName>
    <definedName function="false" hidden="false" name="H2O2sl" vbProcedure="false">'RedOxLehnigerHSGCO2-7-0512'!$B$207:$S$207</definedName>
    <definedName function="false" hidden="false" name="H2Oc" vbProcedure="false">'RedOxLehnigerHSGCO2-7-0512'!$C$211:$H$211</definedName>
    <definedName function="false" hidden="false" name="H2Og" vbProcedure="false">'RedOxLehnigerHSGCO2-7-0512'!$C$214:$H$214</definedName>
    <definedName function="false" hidden="false" name="H2Ol" vbProcedure="false">'RedOxLehnigerHSGCO2-7-0512'!$C$213:$H$213</definedName>
    <definedName function="false" hidden="false" name="H2PO4" vbProcedure="false">'RedOxLehnigerHSGCO2-7-0512'!$A$26:$F$26</definedName>
    <definedName function="false" hidden="false" name="H2PO4aq" vbProcedure="false">'RedOxLehnigerHSGCO2-7-0512'!$A$27:$F$27</definedName>
    <definedName function="false" hidden="false" name="H2S" vbProcedure="false">'RedOxLehnigerHSGCO2-7-0512'!$A$257:$F$257</definedName>
    <definedName function="false" hidden="false" name="H2Sg" vbProcedure="false">'RedOxLehnigerHSGCO2-7-0512'!$A$256:$F$256</definedName>
    <definedName function="false" hidden="false" name="H2SO4" vbProcedure="false">'RedOxLehnigerHSGCO2-7-0512'!$A$266:$F$266</definedName>
    <definedName function="false" hidden="false" name="H2SO4l" vbProcedure="false">'RedOxLehnigerHSGCO2-7-0512'!$A$265:$F$265</definedName>
    <definedName function="false" hidden="false" name="H3O" vbProcedure="false">'RedOxLehnigerHSGCO2-7-0512'!$C$209:$H$209</definedName>
    <definedName function="false" hidden="false" name="H3PO4" vbProcedure="false">'RedOxLehnigerHSGCO2-7-0512'!$A$25:$F$25</definedName>
    <definedName function="false" hidden="false" name="H3PO4l" vbProcedure="false">'RedOxLehnigerHSGCO2-7-0512'!$A$24:$F$24</definedName>
    <definedName function="false" hidden="false" name="HC2O4" vbProcedure="false">'RedOxLehnigerHSGCO2-7-0512'!$A$187:$F$187</definedName>
    <definedName function="false" hidden="false" name="HCO3" vbProcedure="false">'RedOxLehnigerHSGCO2-7-0512'!$A$198:$F$198</definedName>
    <definedName function="false" hidden="false" name="HCO3aq" vbProcedure="false">'RedOxLehnigerHSGCO2-7-0512'!$A$199:$F$199</definedName>
    <definedName function="false" hidden="false" name="HNO2" vbProcedure="false">'RedOxLehnigerHSGCO2-7-0512'!$A$12:$F$12</definedName>
    <definedName function="false" hidden="false" name="HNO3aq" vbProcedure="false">'RedOxLehnigerHSGCO2-7-0512'!$A$23:$F$23</definedName>
    <definedName function="false" hidden="false" name="HO2aq" vbProcedure="false">'RedOxLehnigerHSGCO2-7-0512'!$A$204:$F$204</definedName>
    <definedName function="false" hidden="false" name="HPO4" vbProcedure="false">'RedOxLehnigerHSGCO2-7-0512'!$A$30:$F$30</definedName>
    <definedName function="false" hidden="false" name="HPO42" vbProcedure="false">'RedOxLehnigerHSGCO2-7-0512'!$A$30:$G$30</definedName>
    <definedName function="false" hidden="false" name="HS" vbProcedure="false">'RedOxLehnigerHSGCO2-7-0512'!$A$258:$F$258</definedName>
    <definedName function="false" hidden="false" name="HSaqua" vbProcedure="false">'RedOxLehnigerHSGCO2-7-0512'!$A$259:$F$259</definedName>
    <definedName function="false" hidden="false" name="HSO4" vbProcedure="false">'RedOxLehnigerHSGCO2-7-0512'!$A$267:$F$267</definedName>
    <definedName function="false" hidden="false" name="KaHCO3" vbProcedure="false">'RedOxLehnigerHSGCO2-7-0512'!$H$389</definedName>
    <definedName function="false" hidden="false" name="KATPADP" vbProcedure="false">'RedOxLehnigerHSGCO2-7-0512'!$A$377:$O$377</definedName>
    <definedName function="false" hidden="false" name="KATPADPo" vbProcedure="false">'RedOxLehnigerHSGCO2-7-0512'!$A$376:$O$376</definedName>
    <definedName function="false" hidden="false" name="KGluGlu6P" vbProcedure="false">'RedOxLehnigerHSGCO2-7-0512'!$A$383:$O$383</definedName>
    <definedName function="false" hidden="false" name="KGluGlu6Po" vbProcedure="false">'RedOxLehnigerHSGCO2-7-0512'!$A$382:$O$382</definedName>
    <definedName function="false" hidden="false" name="KH2O" vbProcedure="false">'RedOxLehnigerHSGCO2-7-0512'!$A$405:$O$405</definedName>
    <definedName function="false" hidden="false" name="KH2PO4HPO4" vbProcedure="false">'RedOxLehnigerHSGCO2-7-0512'!$A$35:$F$35</definedName>
    <definedName function="false" hidden="false" name="KH3PO4H2PO4" vbProcedure="false">'RedOxLehnigerHSGCO2-7-0512'!$A$32:$O$32</definedName>
    <definedName function="false" hidden="false" name="KHPO4" vbProcedure="false">'RedOxLehnigerHSGCO2-7-0512'!$I$36</definedName>
    <definedName function="false" hidden="false" name="KHPO4PO4" vbProcedure="false">'RedOxLehnigerHSGCO2-7-0512'!$A$36:$O$36</definedName>
    <definedName function="false" hidden="false" name="Kw" vbProcedure="false">'RedOxLehnigerHSGCO2-7-0512'!$L$3</definedName>
    <definedName function="false" hidden="false" name="Mol" vbProcedure="false">'RedOxLehnigerHSGCO2-7-0512'!$S$135:$S$170</definedName>
    <definedName function="false" hidden="false" name="n" vbProcedure="false">'RedOxLehnigerHSGCO2-7-0512'!$G$7:$G$405</definedName>
    <definedName function="false" hidden="false" name="N2" vbProcedure="false">'RedOxLehnigerHSGCO2-7-0512'!$A$7:$F$7</definedName>
    <definedName function="false" hidden="false" name="N2O" vbProcedure="false">'RedOxLehnigerHSGCO2-7-0512'!$A$8:$F$8</definedName>
    <definedName function="false" hidden="false" name="N2O4" vbProcedure="false">'RedOxLehnigerHSGCO2-7-0512'!$A$15:$F$15</definedName>
    <definedName function="false" hidden="false" name="N2O4l" vbProcedure="false">'RedOxLehnigerHSGCO2-7-0512'!$A$16:$F$16</definedName>
    <definedName function="false" hidden="false" name="NAD" vbProcedure="false">'RedOxLehnigerHSGCO2-7-0512'!$A$228:$F$228</definedName>
    <definedName function="false" hidden="false" name="NADCRC" vbProcedure="false">'RedOxLehnigerHSGCO2-7-0512'!$A$227:$F$227</definedName>
    <definedName function="false" hidden="false" name="NADH" vbProcedure="false">'RedOxLehnigerHSGCO2-7-0512'!$A$230:$F$230</definedName>
    <definedName function="false" hidden="false" name="NADHCRC" vbProcedure="false">'RedOxLehnigerHSGCO2-7-0512'!$A$229:$F$229</definedName>
    <definedName function="false" hidden="false" name="NADP" vbProcedure="false">'RedOxLehnigerHSGCO2-7-0512'!$A$232:$F$232</definedName>
    <definedName function="false" hidden="false" name="NADPCRC" vbProcedure="false">'RedOxLehnigerHSGCO2-7-0512'!$A$231:$F$231</definedName>
    <definedName function="false" hidden="false" name="NADPH" vbProcedure="false">'RedOxLehnigerHSGCO2-7-0512'!$A$234:$F$234</definedName>
    <definedName function="false" hidden="false" name="NADPHCRC" vbProcedure="false">'RedOxLehnigerHSGCO2-7-0512'!$A$233:$F$233</definedName>
    <definedName function="false" hidden="false" name="NAH" vbProcedure="false">'RedOxLehnigerHSGCO2-7-0512'!$Q$135:$Q$170</definedName>
    <definedName function="false" hidden="false" name="NA_" vbProcedure="false">'RedOxLehnigerHSGCO2-7-0512'!$R$135:$R$170</definedName>
    <definedName function="false" hidden="false" name="NO" vbProcedure="false">'RedOxLehnigerHSGCO2-7-0512'!$A$9:$F$9</definedName>
    <definedName function="false" hidden="false" name="NO2" vbProcedure="false">'RedOxLehnigerHSGCO2-7-0512'!$A$14:$F$14</definedName>
    <definedName function="false" hidden="false" name="NO2_aq" vbProcedure="false">'RedOxLehnigerHSGCO2-7-0512'!$A$13:$F$13</definedName>
    <definedName function="false" hidden="false" name="NO3" vbProcedure="false">'RedOxLehnigerHSGCO2-7-0512'!$A$17:$F$17</definedName>
    <definedName function="false" hidden="false" name="O2aq" vbProcedure="false">'RedOxLehnigerHSGCO2-7-0512'!$A$175:$F$175</definedName>
    <definedName function="false" hidden="false" name="O2g" vbProcedure="false">'RedOxLehnigerHSGCO2-7-0512'!$A$174:$F$174</definedName>
    <definedName function="false" hidden="false" name="O2_aq" vbProcedure="false">'RedOxLehnigerHSGCO2-7-0512'!$A$177:$F$177</definedName>
    <definedName function="false" hidden="false" name="OH" vbProcedure="false">'RedOxLehnigerHSGCO2-7-0512'!$C$210:$H$210</definedName>
    <definedName function="false" hidden="false" name="P25" vbProcedure="false">'RedOxLehnigerHSGCO2-7-0512'!$I$10</definedName>
    <definedName function="false" hidden="false" name="P37" vbProcedure="false">'RedOxLehnigerHSGCO2-7-0512'!$I$9</definedName>
    <definedName function="false" hidden="false" name="pH" vbProcedure="false">'RedOxLehnigerHSGCO2-7-0512'!$O$6:$O$405</definedName>
    <definedName function="false" hidden="false" name="pHM" vbProcedure="false">'RedOxLehnigerHSGCO2-7-0512'!$P$6:$P$405</definedName>
    <definedName function="false" hidden="false" name="pKH2CO3" vbProcedure="false">'RedOxLehnigerHSGCO2-7-0512'!$K$401</definedName>
    <definedName function="false" hidden="false" name="pKHCO3" vbProcedure="false">'RedOxLehnigerHSGCO2-7-0512'!$H$400</definedName>
    <definedName function="false" hidden="false" name="pKHCO3aHOH" vbProcedure="false">'RedOxLehnigerHSGCO2-7-0512'!$I$400</definedName>
    <definedName function="false" hidden="false" name="pKHCO3R" vbProcedure="false">'RedOxLehnigerHSGCO2-7-0512'!$K$397</definedName>
    <definedName function="false" hidden="false" name="PO4" vbProcedure="false">'RedOxLehnigerHSGCO2-7-0512'!$A$31:$F$31</definedName>
    <definedName function="false" hidden="false" name="PO43" vbProcedure="false">'RedOxLehnigerHSGCO2-7-0512'!$A$31:$G$31</definedName>
    <definedName function="false" hidden="false" name="Pyruvic" vbProcedure="false">'RedOxLehnigerHSGCO2-7-0512'!$A$305:$F$305</definedName>
    <definedName function="false" hidden="false" name="RF" vbProcedure="false">'RedOxLehnigerHSGCO2-7-0512'!$A$2</definedName>
    <definedName function="false" hidden="false" name="Rk" vbProcedure="false">'RedOxLehnigerHSGCO2-7-0512'!$A$2</definedName>
    <definedName function="false" hidden="false" name="S2" vbProcedure="false">'RedOxLehnigerHSGCO2-7-0512'!$A$261:$F$261</definedName>
    <definedName function="false" hidden="false" name="S2_aqua" vbProcedure="false">'RedOxLehnigerHSGCO2-7-0512'!$A$260:$F$260</definedName>
    <definedName function="false" hidden="false" name="SO42" vbProcedure="false">'RedOxLehnigerHSGCO2-7-0512'!$A$268:$F$268</definedName>
    <definedName function="false" hidden="false" name="SO42aqua" vbProcedure="false">'RedOxLehnigerHSGCO2-7-0512'!$A$269:$F$269</definedName>
    <definedName function="false" hidden="false" name="Srhb" vbProcedure="false">'RedOxLehnigerHSGCO2-7-0512'!$A$250:$F$250</definedName>
    <definedName function="false" hidden="false" name="Sucr" vbProcedure="false">'RedOxLehnigerHSGCO2-7-0512'!$A$311:$F$311</definedName>
    <definedName function="false" hidden="false" name="T" vbProcedure="false">'RedOxLehnigerHSGCO2-7-0512'!$E$1</definedName>
    <definedName function="false" hidden="false" name="To" vbProcedure="false">'RedOxLehnigerHSGCO2-7-0512'!$E$2</definedName>
    <definedName function="false" hidden="false" name="V298" vbProcedure="false">'RedOxLehnigerHSGCO2-7-0512'!$Q$23</definedName>
    <definedName function="false" hidden="false" name="Vo" vbProcedure="false">'RedOxLehnigerHSGCO2-7-0512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85">
  <si>
    <t xml:space="preserve">F, C</t>
  </si>
  <si>
    <t xml:space="preserve">T=</t>
  </si>
  <si>
    <t xml:space="preserve">aHOH,993.36/18mol/l</t>
  </si>
  <si>
    <t xml:space="preserve"> 37°C</t>
  </si>
  <si>
    <t xml:space="preserve"> =[O2]</t>
  </si>
  <si>
    <t xml:space="preserve">CEHPO4-CO2</t>
  </si>
  <si>
    <t xml:space="preserve">DG°e-</t>
  </si>
  <si>
    <t xml:space="preserve">RF,J/mol/degTo=</t>
  </si>
  <si>
    <t xml:space="preserve">aoHOH997.07/18mol/l</t>
  </si>
  <si>
    <t xml:space="preserve"> 25°C</t>
  </si>
  <si>
    <t xml:space="preserve"> =[H2]</t>
  </si>
  <si>
    <t xml:space="preserve">CM-CHPO4]</t>
  </si>
  <si>
    <t xml:space="preserve">dH-T*dS</t>
  </si>
  <si>
    <t xml:space="preserve">David L. Nelson and Michael M. Cox-Prof.BioChemistry</t>
  </si>
  <si>
    <t xml:space="preserve">reakcijai</t>
  </si>
  <si>
    <t xml:space="preserve">pK</t>
  </si>
  <si>
    <t xml:space="preserve">IR/K</t>
  </si>
  <si>
    <t xml:space="preserve"> =Kw</t>
  </si>
  <si>
    <t xml:space="preserve">CN-CHHPO4]</t>
  </si>
  <si>
    <t xml:space="preserve">kJ/mol</t>
  </si>
  <si>
    <t xml:space="preserve">LehnigerBiochemistryVisconsinMadisonUniv2000WorthPublishers©</t>
  </si>
  <si>
    <t xml:space="preserve">E°*F*n</t>
  </si>
  <si>
    <t xml:space="preserve">E°, V</t>
  </si>
  <si>
    <t xml:space="preserve">E, V</t>
  </si>
  <si>
    <t xml:space="preserve">Vielas            CRC</t>
  </si>
  <si>
    <t xml:space="preserve">dH</t>
  </si>
  <si>
    <t xml:space="preserve">dS</t>
  </si>
  <si>
    <t xml:space="preserve">dG</t>
  </si>
  <si>
    <t xml:space="preserve">dGHS</t>
  </si>
  <si>
    <t xml:space="preserve">n</t>
  </si>
  <si>
    <t xml:space="preserve">Eo</t>
  </si>
  <si>
    <t xml:space="preserve">Eoo</t>
  </si>
  <si>
    <t xml:space="preserve">EH2O</t>
  </si>
  <si>
    <t xml:space="preserve">E37</t>
  </si>
  <si>
    <t xml:space="preserve">EpH</t>
  </si>
  <si>
    <t xml:space="preserve">EpHM</t>
  </si>
  <si>
    <t xml:space="preserve">[O2]</t>
  </si>
  <si>
    <t xml:space="preserve">sl-solute sd-solid</t>
  </si>
  <si>
    <t xml:space="preserve">J/mol/K</t>
  </si>
  <si>
    <t xml:space="preserve">e-</t>
  </si>
  <si>
    <t xml:space="preserve">Eo, V</t>
  </si>
  <si>
    <t xml:space="preserve">corected</t>
  </si>
  <si>
    <t xml:space="preserve">pH</t>
  </si>
  <si>
    <t xml:space="preserve">pHM</t>
  </si>
  <si>
    <t xml:space="preserve">N2                                                     UnivAlberta</t>
  </si>
  <si>
    <t xml:space="preserve">g</t>
  </si>
  <si>
    <t xml:space="preserve">-</t>
  </si>
  <si>
    <t xml:space="preserve">dots</t>
  </si>
  <si>
    <t xml:space="preserve">by H2O</t>
  </si>
  <si>
    <t xml:space="preserve">[H2]</t>
  </si>
  <si>
    <t xml:space="preserve">N2O                                                  UnivAlberta</t>
  </si>
  <si>
    <t xml:space="preserve">at 310°K</t>
  </si>
  <si>
    <t xml:space="preserve">at 298°K</t>
  </si>
  <si>
    <t xml:space="preserve">ĶR/K</t>
  </si>
  <si>
    <t xml:space="preserve">NO                                                    UnivAlberta</t>
  </si>
  <si>
    <t xml:space="preserve">P37,V=</t>
  </si>
  <si>
    <t xml:space="preserve">[A]</t>
  </si>
  <si>
    <t xml:space="preserve">H2N2O2</t>
  </si>
  <si>
    <t xml:space="preserve">sl</t>
  </si>
  <si>
    <t xml:space="preserve">P25,V=</t>
  </si>
  <si>
    <t xml:space="preserve">ciets</t>
  </si>
  <si>
    <t xml:space="preserve">HNO                             FACT</t>
  </si>
  <si>
    <t xml:space="preserve">HNO2                            FACT</t>
  </si>
  <si>
    <t xml:space="preserve">NO2(-)aq                            CRC      UnivAlberta</t>
  </si>
  <si>
    <t xml:space="preserve"> =CO2air</t>
  </si>
  <si>
    <t xml:space="preserve">NO2                                                  UnivAlberta</t>
  </si>
  <si>
    <t xml:space="preserve">N2O4                                                UnivAlberta</t>
  </si>
  <si>
    <t xml:space="preserve">N2O4l                                              UnivAlberta</t>
  </si>
  <si>
    <t xml:space="preserve">l</t>
  </si>
  <si>
    <t xml:space="preserve">NO3-                            FACT</t>
  </si>
  <si>
    <t xml:space="preserve"> =Vo , L</t>
  </si>
  <si>
    <t xml:space="preserve">NH3                         CRC</t>
  </si>
  <si>
    <t xml:space="preserve"> =V,298K</t>
  </si>
  <si>
    <t xml:space="preserve">NH3  BioTherm06 pH=7</t>
  </si>
  <si>
    <t xml:space="preserve">aq</t>
  </si>
  <si>
    <t xml:space="preserve">NH3    BioTherm06 pH=7,36</t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186"/>
      </rPr>
      <t xml:space="preserve">H°</t>
    </r>
    <r>
      <rPr>
        <b val="true"/>
        <vertAlign val="subscript"/>
        <sz val="10"/>
        <color rgb="FF0066CC"/>
        <rFont val="Times New Roman"/>
        <family val="1"/>
        <charset val="186"/>
      </rPr>
      <t xml:space="preserve">N</t>
    </r>
    <r>
      <rPr>
        <b val="true"/>
        <vertAlign val="subscript"/>
        <sz val="10"/>
        <rFont val="Times New Roman"/>
        <family val="1"/>
        <charset val="186"/>
      </rPr>
      <t xml:space="preserve">H3</t>
    </r>
    <r>
      <rPr>
        <sz val="10"/>
        <rFont val="Times New Roman"/>
        <family val="1"/>
        <charset val="186"/>
      </rPr>
      <t xml:space="preserve">=-133,45;-130,98;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186"/>
      </rPr>
      <t xml:space="preserve">S°</t>
    </r>
    <r>
      <rPr>
        <b val="true"/>
        <vertAlign val="subscript"/>
        <sz val="10"/>
        <color rgb="FF0066CC"/>
        <rFont val="Times New Roman"/>
        <family val="1"/>
        <charset val="186"/>
      </rPr>
      <t xml:space="preserve">N</t>
    </r>
    <r>
      <rPr>
        <b val="true"/>
        <vertAlign val="subscript"/>
        <sz val="10"/>
        <rFont val="Times New Roman"/>
        <family val="1"/>
        <charset val="186"/>
      </rPr>
      <t xml:space="preserve">H3</t>
    </r>
    <r>
      <rPr>
        <sz val="10"/>
        <rFont val="Times New Roman"/>
        <family val="1"/>
        <charset val="186"/>
      </rPr>
      <t xml:space="preserve">=-725,8;-793,6;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186"/>
      </rPr>
      <t xml:space="preserve">G°=82,93; 105,64;</t>
    </r>
  </si>
  <si>
    <t xml:space="preserve">NH4+       CRC 2009</t>
  </si>
  <si>
    <t xml:space="preserve">NH4OH                         CRC</t>
  </si>
  <si>
    <t xml:space="preserve">HNO3                          Purcell</t>
  </si>
  <si>
    <t xml:space="preserve">H3PO4    Bodner&amp;Pardue  Purcell</t>
  </si>
  <si>
    <t xml:space="preserve">H3PO4 Bodner&amp;Pardue1989JohnWiley&amp;Sons</t>
  </si>
  <si>
    <t xml:space="preserve">H2PO4(-)                                      </t>
  </si>
  <si>
    <t xml:space="preserve">H2PO4(1-)                             CRC09</t>
  </si>
  <si>
    <t xml:space="preserve">H2PO4(1-)                             Alberty06</t>
  </si>
  <si>
    <t xml:space="preserve">HPO4(2-)                             Alberty06</t>
  </si>
  <si>
    <t xml:space="preserve">HPO4(2-)                             Kp Spravochnick</t>
  </si>
  <si>
    <t xml:space="preserve">PO4(3-)                                        UnivAlberta</t>
  </si>
  <si>
    <t xml:space="preserve">K°</t>
  </si>
  <si>
    <t xml:space="preserve">K=10^pK</t>
  </si>
  <si>
    <t xml:space="preserve">dG=-RFln(K)</t>
  </si>
  <si>
    <t xml:space="preserve">HNO2 +H2O=NO2(-) +H3O(+) KotrlyShucha</t>
  </si>
  <si>
    <t xml:space="preserve">HNO3 +H2O=NO3(-) +H3O(+) KotrlyShucha</t>
  </si>
  <si>
    <t xml:space="preserve">H3PO4+H2O=H2PO4(-)+H3O(+) KotrlyShucha</t>
  </si>
  <si>
    <t xml:space="preserve">H2PO4(-)+H2O=HPO4(2-)+H3O(+) KotrlyShucha</t>
  </si>
  <si>
    <t xml:space="preserve">HPO4(2-)+H2O=PO4(3-)+H3O(+)    UnivAlberta</t>
  </si>
  <si>
    <t xml:space="preserve">Fe</t>
  </si>
  <si>
    <t xml:space="preserve">sd</t>
  </si>
  <si>
    <t xml:space="preserve">Fe2+</t>
  </si>
  <si>
    <t xml:space="preserve">Fe3+</t>
  </si>
  <si>
    <t xml:space="preserve">37°C</t>
  </si>
  <si>
    <t xml:space="preserve">FeCN64-</t>
  </si>
  <si>
    <t xml:space="preserve">25°C</t>
  </si>
  <si>
    <t xml:space="preserve">E°H2O</t>
  </si>
  <si>
    <t xml:space="preserve">FeCN63-</t>
  </si>
  <si>
    <t xml:space="preserve">HO2(-)+H2O+2e-=3OH-                  Suchotina</t>
  </si>
  <si>
    <t xml:space="preserve">O2(-)+H2O+e-=HO2(-)+OH-             Suchotina</t>
  </si>
  <si>
    <t xml:space="preserve">Fe3+ +e- = Fe2+</t>
  </si>
  <si>
    <t xml:space="preserve">Fe3+ +e- = Fe2+                                   Univ Alberta</t>
  </si>
  <si>
    <t xml:space="preserve">H2O2+2H3O++2e-=4H2O                  Suchotina</t>
  </si>
  <si>
    <t xml:space="preserve">O2g+4H3O++4e-=6H2O            Univ Alberta</t>
  </si>
  <si>
    <t xml:space="preserve">O2g+4H3O++4e-=6H2O                  Suchotina</t>
  </si>
  <si>
    <t xml:space="preserve">O2g + 2H2O +4e- = 4OH-</t>
  </si>
  <si>
    <t xml:space="preserve">O2(-)+2H3O++e-=H2O2l+2H2Ol     DavidHarris</t>
  </si>
  <si>
    <t xml:space="preserve">O2g +2H3O++2e-=H2O2l+2H2Ol            Alberta</t>
  </si>
  <si>
    <t xml:space="preserve">O2aq+2H3O++2e-=H2O2aqua+2H2Ol      Alberta</t>
  </si>
  <si>
    <t xml:space="preserve">O2g+2H3O++2e-=H2O2sl+2H2Ol      Suchotina</t>
  </si>
  <si>
    <t xml:space="preserve">FerriciumFe(III) +e- = FerroceneFe(II)</t>
  </si>
  <si>
    <t xml:space="preserve">CytochromeF(Fe3+)+e-=(Fe2+)</t>
  </si>
  <si>
    <t xml:space="preserve">[Fe(III)CN]6(3-) +e- = [Fe(II)CN]6(4-)</t>
  </si>
  <si>
    <t xml:space="preserve">[Fe(III)CN]6(3-)+e-=[Fe(II)CN]6(4-)       Alberta</t>
  </si>
  <si>
    <t xml:space="preserve">NO3-+2H3O++2e-=NO2-+3H2O       DavidHarris</t>
  </si>
  <si>
    <t xml:space="preserve">CytochromeA3(Fe3+)+e-=(Fe2+)</t>
  </si>
  <si>
    <t xml:space="preserve">CytochromeA(Fe3+)+e-=(Fe2+)</t>
  </si>
  <si>
    <t xml:space="preserve">CytochromeC(Fe3+)+e-=(Fe2+)</t>
  </si>
  <si>
    <t xml:space="preserve">CytochromeC1(Fe3+)+e-=(Fe2+)</t>
  </si>
  <si>
    <t xml:space="preserve">NO3- + 3H3O+ +2e- = HNO2 + 4H2O</t>
  </si>
  <si>
    <t xml:space="preserve">NO3-+3H3O++2e-=HNO2+4H2O             Alberta</t>
  </si>
  <si>
    <t xml:space="preserve">p-quinone+2H3O+ +2e-=Hydroquinone+2H2Ol</t>
  </si>
  <si>
    <t xml:space="preserve">C6H6O6+2H3O+ +2e-=AscorbicAcid+2H2Ol</t>
  </si>
  <si>
    <t xml:space="preserve">Suchotina</t>
  </si>
  <si>
    <t xml:space="preserve">C12H7Cl2NO2+2H3O+ +2e-=26DClPh+2H2Ol</t>
  </si>
  <si>
    <t xml:space="preserve">CytochromeB(Fe3+)+e-=(Fe2+)</t>
  </si>
  <si>
    <t xml:space="preserve">CO2+8H3O+ +4e-=CH4+10H2Ol      DavidHarris</t>
  </si>
  <si>
    <t xml:space="preserve">MethylBlue+2H3O+ +2e-=MethylH2+2H2Ol</t>
  </si>
  <si>
    <t xml:space="preserve">Daniel C.Harris</t>
  </si>
  <si>
    <t xml:space="preserve">C6H6O6+2H3O+ +2e-=AscorbH2+2H2Ol</t>
  </si>
  <si>
    <t xml:space="preserve">C6H6O6+ + 2e- = ascorbic2(-) </t>
  </si>
  <si>
    <t xml:space="preserve">KotrlyShucha</t>
  </si>
  <si>
    <t xml:space="preserve">Ubiquinone+2H3O+ +2e-=Ubiquinol+2H2Ol</t>
  </si>
  <si>
    <t xml:space="preserve">Fumarate2-+2H3O+ +2e-=Succinate2-+2H2Ol</t>
  </si>
  <si>
    <t xml:space="preserve">CrotonylCoA+2H3O++2e-=ButyrylCoA+2H2Ol</t>
  </si>
  <si>
    <t xml:space="preserve">C2H2O3+2H3O+ +2e-=GlycolicAc+2H2Ol</t>
  </si>
  <si>
    <t xml:space="preserve">ProtiPurphyrinFe(III) +e-=ProtoPorphyrinFe(II)</t>
  </si>
  <si>
    <t xml:space="preserve">HSO4-+9H3O+ +8e-=H2Saq+13H2Ol  Suchotina</t>
  </si>
  <si>
    <t xml:space="preserve">SO42-+10H3O++8e-=H2Saq+14H2Ol  Suchotina</t>
  </si>
  <si>
    <t xml:space="preserve">SO42-+9H3O+ +8e-=HS-+13H2Ol      Suchotina</t>
  </si>
  <si>
    <t xml:space="preserve">SO42-+8H3O+ +8e-=S2-+12H2Ol      Suchotina</t>
  </si>
  <si>
    <t xml:space="preserve">SO42-+8H3O+ +8e-=S2-+12H2Ol    DavidHarris</t>
  </si>
  <si>
    <t xml:space="preserve">Oxaloacetate2-+2H3O+ +2e-=Malate2-+2H2Ol</t>
  </si>
  <si>
    <t xml:space="preserve">Pyruvate-+2H3O+ +2e-=Lactate-+2H2Ol</t>
  </si>
  <si>
    <t xml:space="preserve">Pyruvic+H3O++1e-=Lactat-+H2Ol KotrlyShucha</t>
  </si>
  <si>
    <t xml:space="preserve">HCHO+2H3O++2e-=CH3OH+2H2OlKortlyShucha</t>
  </si>
  <si>
    <t xml:space="preserve">HCHO+2H3O++2e-=CH3OH+2H2Ol Suchotina</t>
  </si>
  <si>
    <t xml:space="preserve">HCHO+2H2O+2e-=CH3OH+2OH- Suchotina</t>
  </si>
  <si>
    <t xml:space="preserve">AcetAldehyde+2H3O+ +2e-=Ethanol+2H2Ol</t>
  </si>
  <si>
    <t xml:space="preserve">Kortly</t>
  </si>
  <si>
    <t xml:space="preserve">CH3CHO+2H3O+ +2e-=CH3CH2OH+2H2Ol</t>
  </si>
  <si>
    <t xml:space="preserve">CH3COOH+2H3O+ +2e-=CH3CHO+3H2Ol</t>
  </si>
  <si>
    <t xml:space="preserve">FADfree+2H3O+ +2e-=FADH2 +2H2Ol</t>
  </si>
  <si>
    <t xml:space="preserve">GlutaS-Sthione+2H3O++2e-=2GlutathSH+2H2Ol</t>
  </si>
  <si>
    <t xml:space="preserve">O2g+e-=O2-aq                                    Suchotina</t>
  </si>
  <si>
    <t xml:space="preserve">O2aq+e-=O2-aq                                   DavidHarris</t>
  </si>
  <si>
    <t xml:space="preserve">S+2H3O++2e-=HSH+2H2Ol Kortly Shucha</t>
  </si>
  <si>
    <t xml:space="preserve">Srhb+2H3O++2e-=HSH+2H2Ol Suchotina</t>
  </si>
  <si>
    <t xml:space="preserve">Srhb+2H3O++2e-=HSH+2H2Ol Alberta</t>
  </si>
  <si>
    <t xml:space="preserve">Srhb+H3O++2e-=HS(-)+H2Ol Suchotina</t>
  </si>
  <si>
    <t xml:space="preserve">S+2H3O++2e-=HSH+2H2Ol</t>
  </si>
  <si>
    <t xml:space="preserve">(C6H5S)2+2H3O+ +2e-=2C6H5SH+2H2Ol</t>
  </si>
  <si>
    <t xml:space="preserve">LipoicAcidS-S+2H3O++2e-=LipSHSH+2H2Ol</t>
  </si>
  <si>
    <t xml:space="preserve">NAD+ +H3O+ +2e-=NADH + H2Ol DavidHarris</t>
  </si>
  <si>
    <t xml:space="preserve">NADP+ + H3O+ +2e- = NADPH + H2Ol</t>
  </si>
  <si>
    <t xml:space="preserve">Xanthine+2H3O+ +2e-=hypoXanth+3H2Ol</t>
  </si>
  <si>
    <t xml:space="preserve">AcetoAcetate+2H3O++2e-=bOHButyrate+2H2Ol</t>
  </si>
  <si>
    <t xml:space="preserve">aKetoGlutarat+CO2+2H3O++2e-=isoCitr+2H2Ol</t>
  </si>
  <si>
    <t xml:space="preserve">FerreDoxine(Fe3+)+e-=FerreDoxine(Fe2+)</t>
  </si>
  <si>
    <t xml:space="preserve">13PGlyc+2H3O++2e-=GlycAld3P+P+2H2Ol</t>
  </si>
  <si>
    <t xml:space="preserve">CarnegieMellonUniversity</t>
  </si>
  <si>
    <t xml:space="preserve">2C3H4O3+4H3O++4e-=C6H12O6+4H2Ol Stryer</t>
  </si>
  <si>
    <t xml:space="preserve">H2O + e- = H2aq/2 + OH-                     Suchotina</t>
  </si>
  <si>
    <t xml:space="preserve">H3O+ + e- =H2aq/2 + H2O</t>
  </si>
  <si>
    <t xml:space="preserve">SafranineT+2H3O+ +2e-=LeucSafranH2+2H2Ol</t>
  </si>
  <si>
    <t xml:space="preserve">cystine+2H3O+ +2e-=cysteine+2H2Ol</t>
  </si>
  <si>
    <t xml:space="preserve">2H2CO3+2H3O++2e-=H2C2O4+4H2O  KortlyShucha</t>
  </si>
  <si>
    <t xml:space="preserve">CO2sl</t>
  </si>
  <si>
    <t xml:space="preserve">D</t>
  </si>
  <si>
    <t xml:space="preserve">G°=ERed-EOx</t>
  </si>
  <si>
    <t xml:space="preserve">ERed=Eo*n*F/1000</t>
  </si>
  <si>
    <t xml:space="preserve">EOx=Eo*n*F/1000</t>
  </si>
  <si>
    <t xml:space="preserve">CO2sd</t>
  </si>
  <si>
    <t xml:space="preserve">ne-</t>
  </si>
  <si>
    <t xml:space="preserve">Red</t>
  </si>
  <si>
    <t xml:space="preserve">Ox</t>
  </si>
  <si>
    <t xml:space="preserve">MolTotal</t>
  </si>
  <si>
    <t xml:space="preserve">H2O2+H2O2=2H2O+O2aqua+Q+G°   Hess</t>
  </si>
  <si>
    <t xml:space="preserve">H2O2+H2O2=2H2O+O2aqua                   Eo=</t>
  </si>
  <si>
    <t xml:space="preserve">2 AscA + O2 = 2 C6H6O6 + 2 H2O                   Eo=</t>
  </si>
  <si>
    <t xml:space="preserve">ascorbic2- + 2 Fe3+ = C6H6O6 + 2 Fe2+       Eo=</t>
  </si>
  <si>
    <t xml:space="preserve">KortlyShucha</t>
  </si>
  <si>
    <t xml:space="preserve">2 FADH2+O2=2 FADfree+2H2O                      Eo=</t>
  </si>
  <si>
    <t xml:space="preserve">2 NADH + 2H3O+ + O2 = 2 NAD+ +2 H2O     Eo=</t>
  </si>
  <si>
    <t xml:space="preserve">2NADH++6H3O+CO2=2NAD+8H2O+CH4  Eo=</t>
  </si>
  <si>
    <t xml:space="preserve">CH3CHO+NADH+2H3O+=CH3CH2OH+H2O+NAD+</t>
  </si>
  <si>
    <t xml:space="preserve">NADH + H3O+ NO3- = NAD+ + H2O + NO2- Eo=</t>
  </si>
  <si>
    <t xml:space="preserve">4NADH + 4H3O+SO42-=4NAD +8H2O +S2- Eo=</t>
  </si>
  <si>
    <t xml:space="preserve">NADH + H3O+ = NAD+ + H2O + H2                Eo=</t>
  </si>
  <si>
    <t xml:space="preserve">C6H12O6+2H2O+2NAD+=2C3H4O3+2H3O++2NADH Eo=</t>
  </si>
  <si>
    <t xml:space="preserve">2 NADPH + 2 H3O+ O2 = 2 NADP+ +2 H2O Eo=</t>
  </si>
  <si>
    <t xml:space="preserve">malate = fumarate + H2O cytosol</t>
  </si>
  <si>
    <t xml:space="preserve">EOx</t>
  </si>
  <si>
    <t xml:space="preserve">ERed</t>
  </si>
  <si>
    <t xml:space="preserve">  =Keq</t>
  </si>
  <si>
    <t xml:space="preserve">lactose + H2O = Glu + Gal cytosol</t>
  </si>
  <si>
    <t xml:space="preserve">maltose + H2O = 2 Glu cytosol</t>
  </si>
  <si>
    <t xml:space="preserve">Gly-NH-CO-Gly + H2O = 2 Gly cytosol</t>
  </si>
  <si>
    <t xml:space="preserve">Glutamine + H2O=Glutamate +NH4(+)  cytosol</t>
  </si>
  <si>
    <t xml:space="preserve">Fructose6P  =  Glu6P cytosol</t>
  </si>
  <si>
    <t xml:space="preserve">Glu1P +  =  Glu6P cytosol</t>
  </si>
  <si>
    <t xml:space="preserve">Glu6P(-)+H2O=Glu+H2PO4(-) cytosol</t>
  </si>
  <si>
    <t xml:space="preserve">Glu6P(-)+2H2O=Glu+HPO4(2-)+H3O(+) cytosol</t>
  </si>
  <si>
    <t xml:space="preserve">Glu + 6 O2 = 6 CO2 +6 H2O         cytosol</t>
  </si>
  <si>
    <t xml:space="preserve">  =Keq=10^X</t>
  </si>
  <si>
    <t xml:space="preserve">palmitate + 23 O2 = 16 CO2 +16 H2O cytosol</t>
  </si>
  <si>
    <t xml:space="preserve">ATP+H2O=ADP+H2PO4- hepatocyte</t>
  </si>
  <si>
    <t xml:space="preserve">ATP+2H2O=ADP+HPO42-+H3O(+)hepatocyte</t>
  </si>
  <si>
    <t xml:space="preserve">PCreatine(-)+2H2O=Creatine+HPO4(2-)+H3O+ </t>
  </si>
  <si>
    <t xml:space="preserve">ATP+2H2O=ADP+Pi+H3O(+)mitochondrial</t>
  </si>
  <si>
    <t xml:space="preserve">ATP+2H2O=ADP+Pi+H3O(+)   Rat myocyte</t>
  </si>
  <si>
    <t xml:space="preserve">ATP+2H2O=ADP+Pi+H3O(+)neuron</t>
  </si>
  <si>
    <t xml:space="preserve">ATP+2H2O=ADP+Pi+H3O(+)erytrocyte</t>
  </si>
  <si>
    <t xml:space="preserve">ATP+2H2O=ADP+Pi+H3O(+)E.coli</t>
  </si>
  <si>
    <t xml:space="preserve">H2</t>
  </si>
  <si>
    <t xml:space="preserve">Keq</t>
  </si>
  <si>
    <t xml:space="preserve">298.16ŗ C 310,16° C</t>
  </si>
  <si>
    <t xml:space="preserve">NAH</t>
  </si>
  <si>
    <t xml:space="preserve">NA_</t>
  </si>
  <si>
    <t xml:space="preserve">H2aq                                       UniversityAlberta</t>
  </si>
  <si>
    <t xml:space="preserve">310°C</t>
  </si>
  <si>
    <t xml:space="preserve">O2g</t>
  </si>
  <si>
    <t xml:space="preserve">O2g   CRC 2010</t>
  </si>
  <si>
    <t xml:space="preserve">O2aq             FACT              UniversityAlberta</t>
  </si>
  <si>
    <t xml:space="preserve">9.18209607918563E-07;0.00000157222194454</t>
  </si>
  <si>
    <t xml:space="preserve"> =[HPO42-]</t>
  </si>
  <si>
    <t xml:space="preserve">O3                   Purcell</t>
  </si>
  <si>
    <t xml:space="preserve"> 1.22237350416395E-15;1.55726588989979E-15</t>
  </si>
  <si>
    <t xml:space="preserve">O2aq-     FACT crct CA</t>
  </si>
  <si>
    <t xml:space="preserve">TH</t>
  </si>
  <si>
    <t xml:space="preserve">K</t>
  </si>
  <si>
    <t xml:space="preserve">COO+H2=CO+ H2O Agnese</t>
  </si>
  <si>
    <t xml:space="preserve">CH4                    MassachusettsTinstitute</t>
  </si>
  <si>
    <t xml:space="preserve">CH4                  MassachusettsTinstitute</t>
  </si>
  <si>
    <t xml:space="preserve">6Cgr+6O2=&gt;6CO2g</t>
  </si>
  <si>
    <t xml:space="preserve">s</t>
  </si>
  <si>
    <t xml:space="preserve">Cgr</t>
  </si>
  <si>
    <t xml:space="preserve">CO</t>
  </si>
  <si>
    <t xml:space="preserve">2NO2=N2O4 Agnese</t>
  </si>
  <si>
    <t xml:space="preserve">N2+O2=2NO Agnese</t>
  </si>
  <si>
    <t xml:space="preserve">C2O42-                           UniversityAlberta</t>
  </si>
  <si>
    <t xml:space="preserve">HC2O4-                       KpC</t>
  </si>
  <si>
    <t xml:space="preserve">H2C2O4                          KpC</t>
  </si>
  <si>
    <t xml:space="preserve">HC2O4-+H2O=C2O42- + H3O+ UnAlberta</t>
  </si>
  <si>
    <t xml:space="preserve">H2C2O4+H2O=HC2O4- + H3O+ UnAlberta</t>
  </si>
  <si>
    <t xml:space="preserve">HC6H6O6- + H2Ol=C6H6O6(2-) + H3O+</t>
  </si>
  <si>
    <t xml:space="preserve">H2C6H6O6 + H2O=HC6H6O6- + H3O+</t>
  </si>
  <si>
    <t xml:space="preserve">HCO3(-)+H2O=CO3(2-) + H3O+ UnivAlberta</t>
  </si>
  <si>
    <t xml:space="preserve">H2CO3+H2O=HCO3(-) + H3O+   UnivAlberta</t>
  </si>
  <si>
    <t xml:space="preserve">H2CO3 = CO2g + H2O       KortlyShuha</t>
  </si>
  <si>
    <t xml:space="preserve">CO32-    RobieHemingwayFisher79</t>
  </si>
  <si>
    <t xml:space="preserve"> Keq</t>
  </si>
  <si>
    <t xml:space="preserve"> =EH2O</t>
  </si>
  <si>
    <t xml:space="preserve"> 10^-Eo</t>
  </si>
  <si>
    <t xml:space="preserve">DG =-Rk*(To+25)*LN(Eoo)/1000 kJ/mol</t>
  </si>
  <si>
    <t xml:space="preserve">CO32-    FACT crct CA</t>
  </si>
  <si>
    <t xml:space="preserve">HCO3-                 RobieHemingwayFisher79</t>
  </si>
  <si>
    <t xml:space="preserve">HCO3-        FACT crct CA</t>
  </si>
  <si>
    <t xml:space="preserve">H2CO3                 RobieHemingwayFisher79</t>
  </si>
  <si>
    <t xml:space="preserve">COaqua               FACT crct CA</t>
  </si>
  <si>
    <t xml:space="preserve">CO2</t>
  </si>
  <si>
    <t xml:space="preserve">CO2aqua                       UniversityAlberta</t>
  </si>
  <si>
    <t xml:space="preserve">HO2aq-             FACT crct CA</t>
  </si>
  <si>
    <t xml:space="preserve">H2O2</t>
  </si>
  <si>
    <t xml:space="preserve">H2O2aqua                             UniversityAlberta</t>
  </si>
  <si>
    <t xml:space="preserve">H2O2sl</t>
  </si>
  <si>
    <t xml:space="preserve">H2O2l</t>
  </si>
  <si>
    <t xml:space="preserve">H3O+Mishchenko              +dS+dG apr</t>
  </si>
  <si>
    <t xml:space="preserve">OH-</t>
  </si>
  <si>
    <t xml:space="preserve">H2O</t>
  </si>
  <si>
    <t xml:space="preserve">H2O              Alberty06</t>
  </si>
  <si>
    <t xml:space="preserve">H2Ol</t>
  </si>
  <si>
    <t xml:space="preserve">H2O2 + H2O = HO2(-) + H3O+       KortlyShuha</t>
  </si>
  <si>
    <t xml:space="preserve">CH4                    KpC=KpSpravochnic</t>
  </si>
  <si>
    <t xml:space="preserve">CH3OH                CRC</t>
  </si>
  <si>
    <t xml:space="preserve">CH3OH            CRC</t>
  </si>
  <si>
    <t xml:space="preserve">CH3OH                                 UniversityAlberta</t>
  </si>
  <si>
    <t xml:space="preserve">H</t>
  </si>
  <si>
    <t xml:space="preserve">G</t>
  </si>
  <si>
    <t xml:space="preserve">S</t>
  </si>
  <si>
    <t xml:space="preserve">CH3CH2OH                 CRC</t>
  </si>
  <si>
    <t xml:space="preserve">CH3CH2OH            CRC</t>
  </si>
  <si>
    <t xml:space="preserve">CH3CH2OH                        UniversityAlberta</t>
  </si>
  <si>
    <t xml:space="preserve">Initiate</t>
  </si>
  <si>
    <t xml:space="preserve">&lt;=&gt;</t>
  </si>
  <si>
    <t xml:space="preserve">Products</t>
  </si>
  <si>
    <t xml:space="preserve">Left</t>
  </si>
  <si>
    <t xml:space="preserve">Right</t>
  </si>
  <si>
    <t xml:space="preserve">CH3CH2OH         MassachusettsTinstitute</t>
  </si>
  <si>
    <t xml:space="preserve">CH3CHO+NADH+H3O(+)=CH3CH2OH+NAD+H2O</t>
  </si>
  <si>
    <t xml:space="preserve">NAD+     CRC</t>
  </si>
  <si>
    <t xml:space="preserve">Aldehyde</t>
  </si>
  <si>
    <t xml:space="preserve">NADH/NAD+</t>
  </si>
  <si>
    <t xml:space="preserve">ethanol</t>
  </si>
  <si>
    <t xml:space="preserve">NAD+     MassachusettsTinstitute</t>
  </si>
  <si>
    <t xml:space="preserve">[0]=I</t>
  </si>
  <si>
    <t xml:space="preserve">NADH    CRS</t>
  </si>
  <si>
    <t xml:space="preserve">DG</t>
  </si>
  <si>
    <t xml:space="preserve">NADH     MassachusettsTinstitute</t>
  </si>
  <si>
    <t xml:space="preserve">NADP+    CRC</t>
  </si>
  <si>
    <t xml:space="preserve">DS</t>
  </si>
  <si>
    <t xml:space="preserve">DH</t>
  </si>
  <si>
    <t xml:space="preserve">NADP+     MassachusettsTinstitute</t>
  </si>
  <si>
    <t xml:space="preserve">NADPH     CRC</t>
  </si>
  <si>
    <t xml:space="preserve">NADPH     MassachusettsTinstitute</t>
  </si>
  <si>
    <t xml:space="preserve">CH3CHO             CRC</t>
  </si>
  <si>
    <t xml:space="preserve">CH3CHO        CRC</t>
  </si>
  <si>
    <t xml:space="preserve">CH3CHO            MassachusettsTinstitute</t>
  </si>
  <si>
    <t xml:space="preserve">CH3CHO                             UniversityAlberta</t>
  </si>
  <si>
    <t xml:space="preserve">CH3CH2OH+NAD+H2O=CH3CHO+NADH+H3O(+)</t>
  </si>
  <si>
    <t xml:space="preserve">CH3COOH+H2O=H3O(+)+CH3COO(-)</t>
  </si>
  <si>
    <t xml:space="preserve">NH3                   CRC</t>
  </si>
  <si>
    <t xml:space="preserve">NH4Cl                    CRC</t>
  </si>
  <si>
    <t xml:space="preserve">CH3COONa                    CRC</t>
  </si>
  <si>
    <t xml:space="preserve">CH3COO-                     CRC</t>
  </si>
  <si>
    <t xml:space="preserve">CH3COOH</t>
  </si>
  <si>
    <t xml:space="preserve"> UniversityAlberta</t>
  </si>
  <si>
    <t xml:space="preserve">CH3COOH t^rs                             CRC</t>
  </si>
  <si>
    <t xml:space="preserve">HOOCCHCHCOO(-)+H2O=(CHCOO(-))2+H3O(+)Alberta</t>
  </si>
  <si>
    <t xml:space="preserve">SuccinicAc+H2O=HOOCCHCHCOO(-)+H3O(+)Alberta</t>
  </si>
  <si>
    <t xml:space="preserve">S(rhb)</t>
  </si>
  <si>
    <t xml:space="preserve">c</t>
  </si>
  <si>
    <t xml:space="preserve">S(mon)</t>
  </si>
  <si>
    <t xml:space="preserve">HSSSS(-) + H2O = SSSS(2-) + H3O+ KortlyShuha</t>
  </si>
  <si>
    <t xml:space="preserve">HSSSSH + H2O = HSSSS(-) + H3O+ KortlyShuha</t>
  </si>
  <si>
    <t xml:space="preserve">HS(-) + H2O = S(2-) + H3O+       KortlyShuha</t>
  </si>
  <si>
    <t xml:space="preserve">H2S + H2O = HS(-) + H3O+       KortlyShuha</t>
  </si>
  <si>
    <t xml:space="preserve">H2Sg</t>
  </si>
  <si>
    <t xml:space="preserve">H2S</t>
  </si>
  <si>
    <t xml:space="preserve">HS-</t>
  </si>
  <si>
    <t xml:space="preserve">HS-aqua                                UniversityAlberta</t>
  </si>
  <si>
    <t xml:space="preserve">S2-aqua                                UniversityAlberta</t>
  </si>
  <si>
    <t xml:space="preserve">S2-</t>
  </si>
  <si>
    <t xml:space="preserve">HCl                                CRC</t>
  </si>
  <si>
    <t xml:space="preserve">Cl-                                CRC</t>
  </si>
  <si>
    <t xml:space="preserve">H2SO4l                                UniversityAlberta</t>
  </si>
  <si>
    <t xml:space="preserve">H2SO4                                  CRC</t>
  </si>
  <si>
    <t xml:space="preserve">HSO4-                                   CRC</t>
  </si>
  <si>
    <t xml:space="preserve">SO4(2-)                                 CRC</t>
  </si>
  <si>
    <t xml:space="preserve">SO4(2-)aqua                          UniversityAlberta</t>
  </si>
  <si>
    <t xml:space="preserve">PO4(3-)aqua                          UniversityAlberta</t>
  </si>
  <si>
    <t xml:space="preserve">LacticAcid     C3H6O3          CRC2010</t>
  </si>
  <si>
    <t xml:space="preserve">Lactate     C3H6O3-               Biother03</t>
  </si>
  <si>
    <t xml:space="preserve">pH5I=0</t>
  </si>
  <si>
    <t xml:space="preserve">pH6I=0,1</t>
  </si>
  <si>
    <t xml:space="preserve">pH7I=0,25</t>
  </si>
  <si>
    <t xml:space="preserve">pH8</t>
  </si>
  <si>
    <t xml:space="preserve">pH9</t>
  </si>
  <si>
    <t xml:space="preserve">malat  C4H4O5- Alberty06 CRC  I=0.1÷0,25</t>
  </si>
  <si>
    <t xml:space="preserve">dG°</t>
  </si>
  <si>
    <t xml:space="preserve">-729.49</t>
  </si>
  <si>
    <t xml:space="preserve">-705.79</t>
  </si>
  <si>
    <t xml:space="preserve">-682.85</t>
  </si>
  <si>
    <t xml:space="preserve">-660.00</t>
  </si>
  <si>
    <t xml:space="preserve">-637.17</t>
  </si>
  <si>
    <t xml:space="preserve">succinat C4H4O4-2 Alberty06 CRC  I=0.1÷0,25</t>
  </si>
  <si>
    <t xml:space="preserve">-578.32</t>
  </si>
  <si>
    <t xml:space="preserve">-553.72</t>
  </si>
  <si>
    <t xml:space="preserve">-530.64</t>
  </si>
  <si>
    <t xml:space="preserve">-507.79</t>
  </si>
  <si>
    <t xml:space="preserve">-484.95</t>
  </si>
  <si>
    <t xml:space="preserve">malat  C4H4O5-2          Alberty06</t>
  </si>
  <si>
    <t xml:space="preserve">dH°</t>
  </si>
  <si>
    <t xml:space="preserve">-1080.39</t>
  </si>
  <si>
    <t xml:space="preserve">-1079.87</t>
  </si>
  <si>
    <t xml:space="preserve">-1079.80</t>
  </si>
  <si>
    <t xml:space="preserve">-1079.79</t>
  </si>
  <si>
    <t xml:space="preserve">succinat C4H4O4-2      Alberty06</t>
  </si>
  <si>
    <t xml:space="preserve">-909.87</t>
  </si>
  <si>
    <t xml:space="preserve">-908.88</t>
  </si>
  <si>
    <t xml:space="preserve">-908.70</t>
  </si>
  <si>
    <t xml:space="preserve">-908.68</t>
  </si>
  <si>
    <t xml:space="preserve">dS°</t>
  </si>
  <si>
    <t xml:space="preserve">-1.1769</t>
  </si>
  <si>
    <t xml:space="preserve">-1.2547</t>
  </si>
  <si>
    <t xml:space="preserve">-1.3314</t>
  </si>
  <si>
    <t xml:space="preserve">-1.4080</t>
  </si>
  <si>
    <t xml:space="preserve">-1.4846</t>
  </si>
  <si>
    <t xml:space="preserve">-1.1121</t>
  </si>
  <si>
    <t xml:space="preserve">-1.1912</t>
  </si>
  <si>
    <t xml:space="preserve">-1.2680</t>
  </si>
  <si>
    <t xml:space="preserve">-1.3446</t>
  </si>
  <si>
    <t xml:space="preserve">-1.4212</t>
  </si>
  <si>
    <t xml:space="preserve">malat  C4H4O5-2      Alberty06</t>
  </si>
  <si>
    <t xml:space="preserve">nH+</t>
  </si>
  <si>
    <t xml:space="preserve">4.33</t>
  </si>
  <si>
    <t xml:space="preserve"> 4.05</t>
  </si>
  <si>
    <t xml:space="preserve">4.00</t>
  </si>
  <si>
    <t xml:space="preserve">4.60</t>
  </si>
  <si>
    <t xml:space="preserve"> 4.11</t>
  </si>
  <si>
    <t xml:space="preserve"> 4.01</t>
  </si>
  <si>
    <t xml:space="preserve">Xanthine  C5H4N4O2  CRC  I=0.1÷0,25</t>
  </si>
  <si>
    <t xml:space="preserve">HypoXanthine  C5H6N4O   CRC  I=0.1÷0,25</t>
  </si>
  <si>
    <t xml:space="preserve">HypoXanthine  C5H6N4O Alberty06   I=0.1÷0,25</t>
  </si>
  <si>
    <t xml:space="preserve">206.90</t>
  </si>
  <si>
    <t xml:space="preserve">229.73</t>
  </si>
  <si>
    <t xml:space="preserve">252.56</t>
  </si>
  <si>
    <t xml:space="preserve">275.40</t>
  </si>
  <si>
    <t xml:space="preserve">298.23</t>
  </si>
  <si>
    <t xml:space="preserve">HypoXanthine  C5H6N4O Alberty06 CRC  I=0.1÷0,25</t>
  </si>
  <si>
    <t xml:space="preserve">Uric acid  C5H5N4O3+  CRC  I=0.1÷0,25</t>
  </si>
  <si>
    <t xml:space="preserve">-239.50</t>
  </si>
  <si>
    <t xml:space="preserve">-216.67</t>
  </si>
  <si>
    <t xml:space="preserve">-193.84</t>
  </si>
  <si>
    <t xml:space="preserve">-171.00</t>
  </si>
  <si>
    <t xml:space="preserve">-148.17</t>
  </si>
  <si>
    <t xml:space="preserve">Urate  C5H3N4O3- Alberty06 CRC  I=0.1÷0,25</t>
  </si>
  <si>
    <t xml:space="preserve">-238.66</t>
  </si>
  <si>
    <t xml:space="preserve">-221.54</t>
  </si>
  <si>
    <t xml:space="preserve">-204.41</t>
  </si>
  <si>
    <t xml:space="preserve">-187.29</t>
  </si>
  <si>
    <t xml:space="preserve">-170.16</t>
  </si>
  <si>
    <t xml:space="preserve">-319.30</t>
  </si>
  <si>
    <t xml:space="preserve">-0.7845</t>
  </si>
  <si>
    <t xml:space="preserve">-0.8611</t>
  </si>
  <si>
    <t xml:space="preserve">-0.9377</t>
  </si>
  <si>
    <t xml:space="preserve">-1.0142</t>
  </si>
  <si>
    <t xml:space="preserve">-1.0908</t>
  </si>
  <si>
    <t xml:space="preserve">3.00</t>
  </si>
  <si>
    <t xml:space="preserve">PyruvatEnolP  C3H3PO6(3-)  CRC</t>
  </si>
  <si>
    <t xml:space="preserve">Pyruvat  C3H3O3-               CRC</t>
  </si>
  <si>
    <t xml:space="preserve">Pyruvat  C3H3O3-BioTherm CRC</t>
  </si>
  <si>
    <t xml:space="preserve">PyruvicAcid  C3H4O3           CRC</t>
  </si>
  <si>
    <t xml:space="preserve">CitricAcid     C6H8O7           CRC</t>
  </si>
  <si>
    <t xml:space="preserve">Glc1P   BioTherm I=0,25 M  CRC</t>
  </si>
  <si>
    <t xml:space="preserve">Glc6P   BioTherm         CRC</t>
  </si>
  <si>
    <t xml:space="preserve">Glc  I=0,25 M    CRC</t>
  </si>
  <si>
    <t xml:space="preserve">Glucose         C6H12O6         CRC</t>
  </si>
  <si>
    <t xml:space="preserve">Sucrose         C12H22O12    CRC</t>
  </si>
  <si>
    <t xml:space="preserve">110.720963268015-8.39951836599244</t>
  </si>
  <si>
    <t xml:space="preserve">D-Alanin  I=0,25 M  CRC 2010</t>
  </si>
  <si>
    <t xml:space="preserve">Alanin  I=0,25 M BioTherm  CRC 2010</t>
  </si>
  <si>
    <t xml:space="preserve">Alanin  C3H7N1O2           CRC</t>
  </si>
  <si>
    <t xml:space="preserve">Ala-Gly   I=0,25 M   CRC 2010</t>
  </si>
  <si>
    <t xml:space="preserve">Ala-Gly           Nist</t>
  </si>
  <si>
    <t xml:space="preserve">Alanin  C3H7N1O2                Biother03</t>
  </si>
  <si>
    <t xml:space="preserve">Glycin  C2H4N1O2           CRC</t>
  </si>
  <si>
    <t xml:space="preserve">44.0604816340076;49.0614816340075;51.1604816340075;55.7604816340074</t>
  </si>
  <si>
    <t xml:space="preserve">Glycin  C2H4N1O2                Biother03</t>
  </si>
  <si>
    <t xml:space="preserve">Glycin-Gly                Biother03</t>
  </si>
  <si>
    <t xml:space="preserve">Gly+GlyGlycin-Gly+H2O</t>
  </si>
  <si>
    <t xml:space="preserve">Ala+Gly=Ala-Gly+H2O</t>
  </si>
  <si>
    <t xml:space="preserve">saq</t>
  </si>
  <si>
    <t xml:space="preserve">     CRC</t>
  </si>
  <si>
    <t xml:space="preserve">I=0</t>
  </si>
  <si>
    <t xml:space="preserve">I=0,1</t>
  </si>
  <si>
    <t xml:space="preserve">I=0,25</t>
  </si>
  <si>
    <t xml:space="preserve">ATP</t>
  </si>
  <si>
    <t xml:space="preserve">dGpKI=0</t>
  </si>
  <si>
    <t xml:space="preserve">dHpKI=0</t>
  </si>
  <si>
    <t xml:space="preserve">dSpKI=0</t>
  </si>
  <si>
    <t xml:space="preserve">2succinate(2-)+O2=2malate(2-)</t>
  </si>
  <si>
    <t xml:space="preserve">Hsuccinate(-)+H2O=H3O+succinate(2-)</t>
  </si>
  <si>
    <t xml:space="preserve">32.18</t>
  </si>
  <si>
    <t xml:space="preserve">0.16</t>
  </si>
  <si>
    <t xml:space="preserve">-107.40</t>
  </si>
  <si>
    <t xml:space="preserve">H2succinate=H3O+Hsuccinate(-)</t>
  </si>
  <si>
    <t xml:space="preserve">3.36</t>
  </si>
  <si>
    <t xml:space="preserve">-69.29</t>
  </si>
  <si>
    <t xml:space="preserve">Hmalate(-)=malate(2-)</t>
  </si>
  <si>
    <t xml:space="preserve">-100.15</t>
  </si>
  <si>
    <t xml:space="preserve">Pyruvate-  CRC   I=0,25 M</t>
  </si>
  <si>
    <t xml:space="preserve">Phosphoenolpyruvate3-  CRC   I=0,25 M</t>
  </si>
  <si>
    <t xml:space="preserve">Glyc2P3-  CRC   I=0,25 M</t>
  </si>
  <si>
    <t xml:space="preserve">Glyc3P3-  CRC   I=0,25 M</t>
  </si>
  <si>
    <t xml:space="preserve">Glyc13P5-  CRC   I=0,25 M</t>
  </si>
  <si>
    <t xml:space="preserve">Glycerol  CRC  I=0,25 M</t>
  </si>
  <si>
    <t xml:space="preserve">Glycerate  CRC  I=0,25 M BioTherm</t>
  </si>
  <si>
    <t xml:space="preserve">pKa=</t>
  </si>
  <si>
    <t xml:space="preserve">ATP4-   CRC I=0</t>
  </si>
  <si>
    <t xml:space="preserve">ATP4-   CRC I=0,1 M</t>
  </si>
  <si>
    <t xml:space="preserve">ATP4-   CRC I=0,25 M BioTherm pH=7,36</t>
  </si>
  <si>
    <t xml:space="preserve">ADP3-   CRC I=0</t>
  </si>
  <si>
    <t xml:space="preserve">ADP3-   CRC I=0,1 M</t>
  </si>
  <si>
    <t xml:space="preserve">ADP3-   CRC I=0,25 M BioTherm pH=7,36</t>
  </si>
  <si>
    <t xml:space="preserve">AMP2-   CRC I=0</t>
  </si>
  <si>
    <t xml:space="preserve">AMP2-   CRC I=0,1 M</t>
  </si>
  <si>
    <t xml:space="preserve">AMP2-   CRC I=0,25 M BioTherm pH=7,36</t>
  </si>
  <si>
    <t xml:space="preserve">HATP(3-)+H2O=H3O+ATP(4-) Alberty06</t>
  </si>
  <si>
    <t xml:space="preserve">43.38</t>
  </si>
  <si>
    <t xml:space="preserve">-6.30</t>
  </si>
  <si>
    <t xml:space="preserve">-166.63</t>
  </si>
  <si>
    <t xml:space="preserve">H2ATP(2-)+H2O=H3O+HATP(3-) Alberty06</t>
  </si>
  <si>
    <t xml:space="preserve">26.70</t>
  </si>
  <si>
    <t xml:space="preserve">15.00</t>
  </si>
  <si>
    <t xml:space="preserve">-39.24</t>
  </si>
  <si>
    <t xml:space="preserve">ATP(4-)                      Alberty06 I=0</t>
  </si>
  <si>
    <t xml:space="preserve">HATP(3-)                      Alberty06  I=0</t>
  </si>
  <si>
    <t xml:space="preserve">H2ATP(2-)                      Alberty06 I=0</t>
  </si>
  <si>
    <t xml:space="preserve">ADP(3-)                      Alberty06 I=0</t>
  </si>
  <si>
    <t xml:space="preserve">HADP(2-)                      Alberty06 I=0</t>
  </si>
  <si>
    <t xml:space="preserve">H2ADP(1-)                      Alberty06 I=0</t>
  </si>
  <si>
    <t xml:space="preserve">Gluc1P(-) + H2O = glucose + H2PO4(-)</t>
  </si>
  <si>
    <t xml:space="preserve">Glu1P(-) + 2 H2O = glucose+HPO4(2-) + H3O+</t>
  </si>
  <si>
    <t xml:space="preserve">Fruc6P(-) + H2O = fructose + H2PO4(-)</t>
  </si>
  <si>
    <t xml:space="preserve">Fruc6P(-) + 2 H2O = Fruc+HPO4(2-) + H3O+</t>
  </si>
  <si>
    <t xml:space="preserve">Gluc6P(-) + H2O = glucose + H2PO4(-)</t>
  </si>
  <si>
    <t xml:space="preserve">Glu6P(-) + 2 H2O = glucose+HPO4(2-) + H3O+</t>
  </si>
  <si>
    <t xml:space="preserve">Glyc1P(-) + H2O = glycerol + H2PO4(-)</t>
  </si>
  <si>
    <t xml:space="preserve">Glyc1P(-) + 2 H2O = glycerol+HPO4(2-) + H3O+</t>
  </si>
  <si>
    <t xml:space="preserve">PEnoylPyruv(2-)+H2O=pyruvate(-) + H2PO4(-) </t>
  </si>
  <si>
    <t xml:space="preserve">PEnPyruv(2-)+2H2O=pyruv(-)+HPO4(2-)+H3O+</t>
  </si>
  <si>
    <t xml:space="preserve">13Pglycerat(4-)+H2O=3PglycerAc(2-)+HPO4(2-) </t>
  </si>
  <si>
    <t xml:space="preserve">13Pglycerat(4-)+H2O=3Pglycerat(3-)+H2PO4(-) </t>
  </si>
  <si>
    <t xml:space="preserve">13Pgly(4-)+2H2O=3Pgly(3-)+HPO4(2-)+H3O+ </t>
  </si>
  <si>
    <t xml:space="preserve">PCreatine(-) +H2O=Creatine + H2PO4(-) </t>
  </si>
  <si>
    <t xml:space="preserve">ATP(4-)+H2O=AMP(2-)+H2PO3OO3PH2(2-)</t>
  </si>
  <si>
    <t xml:space="preserve">H2PO3OO3PH2(2-) + H2O=2 H2PO4(-)+</t>
  </si>
  <si>
    <t xml:space="preserve">H2PO3OO3PH2(2-) + 3H2O=2 H2PO4(-) +2H3O+</t>
  </si>
  <si>
    <t xml:space="preserve">AMP(-)+H2O=Aadenosine+H2PO4(-)</t>
  </si>
  <si>
    <t xml:space="preserve">AMP(-)+2H2O=Adenosine+HPO4(2-)+H3O(+)</t>
  </si>
  <si>
    <t xml:space="preserve">ADP(3-)+H2O=AMP(2-)+H2PO4(-)</t>
  </si>
  <si>
    <t xml:space="preserve">ADP(3-)+2H2O=AMP(2-)+HPO4(2-)+H3O(+)</t>
  </si>
  <si>
    <t xml:space="preserve">ATP(4-)+H2O=ADP(3-)+H2PO4(-)</t>
  </si>
  <si>
    <t xml:space="preserve">ATP(4-)+2H2O=ADP(3-)+HPO4(2-)+H3O(+)</t>
  </si>
  <si>
    <t xml:space="preserve">PalmitCoA(4-)+H2O=PalmitAcid+CoA(4-)</t>
  </si>
  <si>
    <t xml:space="preserve">PalmitCoA4-)+2H2O=Palmitat-)+CoA4-)+H3O+</t>
  </si>
  <si>
    <t xml:space="preserve">AcetylCoA(4-)+H2O=AcetAcid+CoA(4-)</t>
  </si>
  <si>
    <t xml:space="preserve">AcetylCoA(4-)+2H2O=Acetate(-)+CoA(4-)+H3O+</t>
  </si>
  <si>
    <t xml:space="preserve">Glu6P(-)+H2O=Glu+H2PO4(-)</t>
  </si>
  <si>
    <t xml:space="preserve">Glu6P(-)+2H2O =Glu+HPO4(2-)+H3O(+)</t>
  </si>
  <si>
    <t xml:space="preserve">Glu+H2PO4=Glu6P-+H2O</t>
  </si>
  <si>
    <t xml:space="preserve">2Citric + 9 O2 = 12 CO2aq + 8 H2Ol</t>
  </si>
  <si>
    <t xml:space="preserve">K=10^X</t>
  </si>
  <si>
    <t xml:space="preserve">2Pyruvic + 5 O2 = 6 CO2aq + 4 H2Ol</t>
  </si>
  <si>
    <t xml:space="preserve">Glu + 6 O2 = 6 CO2aq + 6 H2Ol</t>
  </si>
  <si>
    <t xml:space="preserve">2Sucr + 17 O2 =24 CO2aq + 22 H2Ol</t>
  </si>
  <si>
    <t xml:space="preserve">2H2O2aqua=O2aq+2H2Ol</t>
  </si>
  <si>
    <t xml:space="preserve"> =K</t>
  </si>
  <si>
    <t xml:space="preserve">2H2O2aqua=  O2g+2H2Ol</t>
  </si>
  <si>
    <t xml:space="preserve">2H2O2=         O2g+2H2Ol</t>
  </si>
  <si>
    <t xml:space="preserve">KaHCO3</t>
  </si>
  <si>
    <t xml:space="preserve">CO2(-) + 2H2O=H3O+HCO3+Q</t>
  </si>
  <si>
    <t xml:space="preserve">H3O(+) + OH(-) = 2H2Ol</t>
  </si>
  <si>
    <t xml:space="preserve">EH+</t>
  </si>
  <si>
    <t xml:space="preserve">/H   pK</t>
  </si>
  <si>
    <t xml:space="preserve">DGkJ/mol</t>
  </si>
  <si>
    <t xml:space="preserve">H3O(+)mitochondr=H3O(+)cytosole</t>
  </si>
  <si>
    <t xml:space="preserve">10^pKHCO3=</t>
  </si>
  <si>
    <t xml:space="preserve">pKHCO3</t>
  </si>
  <si>
    <t xml:space="preserve">50mL</t>
  </si>
  <si>
    <t xml:space="preserve">56.23mL</t>
  </si>
  <si>
    <t xml:space="preserve">dGK2H2O</t>
  </si>
  <si>
    <t xml:space="preserve">H3O(+)+HCO3(-)=COOgas+2H2Ol</t>
  </si>
  <si>
    <t xml:space="preserve">H3O(+)+HCO3(-)=CO2aqua+2H2Ol</t>
  </si>
  <si>
    <t xml:space="preserve">CO2aqua+2H2Ol =H3O(+)+HCO3(-)UnivAlberta</t>
  </si>
  <si>
    <t xml:space="preserve">[sumCO2]=</t>
  </si>
  <si>
    <t xml:space="preserve">COO+2H2Ol =H3O(+)+HCO3(-)</t>
  </si>
  <si>
    <t xml:space="preserve">[CO2]=</t>
  </si>
  <si>
    <t xml:space="preserve">CO2aqua+2H2Ol =H3O(+)+HCO3(-)</t>
  </si>
  <si>
    <t xml:space="preserve">[HCO3-]=</t>
  </si>
  <si>
    <t xml:space="preserve">H2CO3+H2Ol=H3O(+)+HCO3(-)</t>
  </si>
  <si>
    <t xml:space="preserve"> =pKH2CO3</t>
  </si>
  <si>
    <t xml:space="preserve">HCO3/CO2</t>
  </si>
  <si>
    <t xml:space="preserve">CO2aqua+H2Ol=H2CO3</t>
  </si>
  <si>
    <t xml:space="preserve">CO2gasCOO+H2Ol=H2CO3</t>
  </si>
  <si>
    <t xml:space="preserve">ExoTQH2CO3=</t>
  </si>
  <si>
    <t xml:space="preserve">H2CO3=CO2gasCOO+H2Ol</t>
  </si>
  <si>
    <t xml:space="preserve">2H2Ol = H3O(+) + OH(-)</t>
  </si>
  <si>
    <t xml:space="preserve">ExoTQHCO3=</t>
  </si>
  <si>
    <t xml:space="preserve">kcal=</t>
  </si>
  <si>
    <t xml:space="preserve"> Eo</t>
  </si>
  <si>
    <t xml:space="preserve"> Eoo</t>
  </si>
  <si>
    <t xml:space="preserve"> EH2O</t>
  </si>
  <si>
    <t xml:space="preserve"> E37</t>
  </si>
  <si>
    <t xml:space="preserve"> EpHM</t>
  </si>
  <si>
    <t xml:space="preserve"> K=10^(-Eo)/aoHOH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E+0"/>
    <numFmt numFmtId="166" formatCode="0.0000"/>
    <numFmt numFmtId="167" formatCode="0.E+0"/>
    <numFmt numFmtId="168" formatCode="General"/>
    <numFmt numFmtId="169" formatCode="0.00E+0"/>
    <numFmt numFmtId="170" formatCode="0.00E+00"/>
    <numFmt numFmtId="171" formatCode="0.0000000"/>
    <numFmt numFmtId="172" formatCode="0.00"/>
    <numFmt numFmtId="173" formatCode="0.000E+0"/>
    <numFmt numFmtId="174" formatCode="0.0000E+0"/>
    <numFmt numFmtId="175" formatCode=".000"/>
    <numFmt numFmtId="176" formatCode="0.000"/>
    <numFmt numFmtId="177" formatCode=".0000"/>
    <numFmt numFmtId="178" formatCode="0"/>
    <numFmt numFmtId="179" formatCode="0.0E+0"/>
    <numFmt numFmtId="180" formatCode="000"/>
    <numFmt numFmtId="181" formatCode="0.0"/>
    <numFmt numFmtId="182" formatCode="0.000E+00"/>
    <numFmt numFmtId="183" formatCode="0.0E+00"/>
    <numFmt numFmtId="184" formatCode="[$-409]d\-mmm"/>
    <numFmt numFmtId="185" formatCode="[$-409]mmm\-yy"/>
    <numFmt numFmtId="186" formatCode="0.0000E+00"/>
    <numFmt numFmtId="187" formatCode="0.00000"/>
  </numFmts>
  <fonts count="46">
    <font>
      <sz val="10"/>
      <name val="Genev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Lat"/>
      <family val="0"/>
      <charset val="186"/>
    </font>
    <font>
      <sz val="9"/>
      <name val="Times Lat"/>
      <family val="0"/>
      <charset val="186"/>
    </font>
    <font>
      <sz val="8"/>
      <name val="Times Lat"/>
      <family val="0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FF"/>
      <name val="Times New Roman"/>
      <family val="1"/>
      <charset val="186"/>
    </font>
    <font>
      <b val="true"/>
      <sz val="10"/>
      <name val="Symbol"/>
      <family val="1"/>
      <charset val="2"/>
    </font>
    <font>
      <b val="true"/>
      <vertAlign val="subscript"/>
      <sz val="10"/>
      <color rgb="FF0066CC"/>
      <name val="Times New Roman"/>
      <family val="1"/>
      <charset val="186"/>
    </font>
    <font>
      <b val="true"/>
      <vertAlign val="subscript"/>
      <sz val="10"/>
      <name val="Times New Roman"/>
      <family val="1"/>
      <charset val="186"/>
    </font>
    <font>
      <sz val="9"/>
      <color rgb="FF008000"/>
      <name val="Times New Roman"/>
      <family val="1"/>
      <charset val="186"/>
    </font>
    <font>
      <sz val="9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8"/>
      <name val="Symbol"/>
      <family val="1"/>
      <charset val="2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FF"/>
      <name val="Times New Roman"/>
      <family val="1"/>
      <charset val="186"/>
    </font>
    <font>
      <sz val="9"/>
      <color rgb="FF00FF00"/>
      <name val="Times New Roman"/>
      <family val="1"/>
      <charset val="186"/>
    </font>
    <font>
      <sz val="7"/>
      <name val="Times New Roman"/>
      <family val="1"/>
      <charset val="186"/>
    </font>
    <font>
      <sz val="6"/>
      <name val="Times New Roman"/>
      <family val="1"/>
      <charset val="186"/>
    </font>
    <font>
      <sz val="8"/>
      <color rgb="FF003366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6"/>
      <color rgb="FF008000"/>
      <name val="Times New Roman"/>
      <family val="1"/>
      <charset val="186"/>
    </font>
    <font>
      <sz val="8"/>
      <color rgb="FF008000"/>
      <name val="Times New Roman"/>
      <family val="1"/>
      <charset val="186"/>
    </font>
    <font>
      <b val="true"/>
      <sz val="9"/>
      <color rgb="FF008000"/>
      <name val="Times New Roman"/>
      <family val="1"/>
      <charset val="186"/>
    </font>
    <font>
      <sz val="6"/>
      <color rgb="FF008000"/>
      <name val="Times New Roman"/>
      <family val="1"/>
      <charset val="186"/>
    </font>
    <font>
      <sz val="7"/>
      <color rgb="FF008000"/>
      <name val="Times New Roman"/>
      <family val="1"/>
      <charset val="186"/>
    </font>
    <font>
      <b val="true"/>
      <sz val="8"/>
      <color rgb="FF008000"/>
      <name val="Times New Roman"/>
      <family val="1"/>
      <charset val="186"/>
    </font>
    <font>
      <sz val="8"/>
      <color rgb="FFFF00FF"/>
      <name val="Times New Roman"/>
      <family val="1"/>
      <charset val="186"/>
    </font>
    <font>
      <sz val="10"/>
      <name val="Times New Roman"/>
      <family val="0"/>
      <charset val="186"/>
    </font>
    <font>
      <sz val="8"/>
      <name val="Geneva"/>
      <family val="0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0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0"/>
    </font>
    <font>
      <sz val="10"/>
      <color rgb="FF000000"/>
      <name val="Calibri"/>
      <family val="2"/>
      <charset val="186"/>
    </font>
    <font>
      <sz val="10"/>
      <color rgb="FF008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50</xdr:row>
      <xdr:rowOff>85680</xdr:rowOff>
    </xdr:from>
    <xdr:to>
      <xdr:col>17</xdr:col>
      <xdr:colOff>330480</xdr:colOff>
      <xdr:row>363</xdr:row>
      <xdr:rowOff>9360</xdr:rowOff>
    </xdr:to>
    <xdr:sp>
      <xdr:nvSpPr>
        <xdr:cNvPr id="0" name="Text 1"/>
        <xdr:cNvSpPr/>
      </xdr:nvSpPr>
      <xdr:spPr>
        <a:xfrm>
          <a:off x="6447960" y="42384960"/>
          <a:ext cx="4027320" cy="15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1. Alberty, Robert A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Q 2006 by John Wiley &amp; Sons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iochemical Thermodynamics: Applications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of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athemat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7.University Alberta Data Tables Molar Thermodinamic Properties of Pure Substances,     http://www.vhem.ualberta.ca/courses/plambeck/p101/p00/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/courses/plambeck/p101/p00403.ht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8.George M.Bodner &amp; Harry L.Pardue Chemistry an experimental science.1989, ©, p 1039, Purdu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9.John C.Kotz,Keith E.Purcell, "Chemistry&amp;Chemical Reactivity". Saunders College Publishing©, 1991, p.1148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0. Daniel C.Harris, "Quantitative chemical analysis". W.H.Freeman and Company ©, 5th ed.1999, p545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255</xdr:row>
      <xdr:rowOff>9360</xdr:rowOff>
    </xdr:from>
    <xdr:to>
      <xdr:col>17</xdr:col>
      <xdr:colOff>279000</xdr:colOff>
      <xdr:row>260</xdr:row>
      <xdr:rowOff>114120</xdr:rowOff>
    </xdr:to>
    <xdr:sp>
      <xdr:nvSpPr>
        <xdr:cNvPr id="1" name="Text 2"/>
        <xdr:cNvSpPr/>
      </xdr:nvSpPr>
      <xdr:spPr>
        <a:xfrm>
          <a:off x="5590440" y="31449960"/>
          <a:ext cx="4833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x +mH+ + ne- = Red                  µRed=µOx + n•µe-  jo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=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=µOx + n•µe- - µRed               n•F•E + µRed=µOx + n•µe-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25=0.0591 V (25°C ; 298.16°K)    P37=0.06154 V (37°C ; 310.16°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=Eo+P/n•Lg([Ox]•[H+]m/[Red])    pH=7;EoH=Eo-P•m/n•pH               E =EoH+P/n•lg([Ox]/[Red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520</xdr:colOff>
      <xdr:row>303</xdr:row>
      <xdr:rowOff>0</xdr:rowOff>
    </xdr:from>
    <xdr:to>
      <xdr:col>18</xdr:col>
      <xdr:colOff>382680</xdr:colOff>
      <xdr:row>314</xdr:row>
      <xdr:rowOff>114120</xdr:rowOff>
    </xdr:to>
    <xdr:sp>
      <xdr:nvSpPr>
        <xdr:cNvPr id="2" name="Text 3"/>
        <xdr:cNvSpPr/>
      </xdr:nvSpPr>
      <xdr:spPr>
        <a:xfrm>
          <a:off x="6944040" y="36927000"/>
          <a:ext cx="399600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H=7;EoH=Eo-P•m/n•pH ; E =EoH+P/n•lg([Ox]/[Red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•F•n=(µOx-µRed)+n•µ°e-=DGreact; E°•F•n=DG°Ox-DG°Red+n•µ°e-=DG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G°=DG°red-DG°ox ; DG=DG°+RTln(Oxred•Redox/Redred/Oxox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•F=(µOx - µRed)/n + µ°e- + RTln([ae-])  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°•F=(DG°Ox-DG°Red)/n + µ°e- + RTln([ae-])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µe- + RTln([ae-])=E°•F - (DG°Ox-DG°Red)/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ja µ°e-= 0 tad KortlySh  pae- = -lg([ae-]) RTln([ae-]) =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= E°•F - (DG°Ox - DG°Red)/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ja RTln([ae-]) = 0 jo [ae-] = 1 ciets   µ°e- = E°•F - (DG°Ox - DG°Red)/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363</xdr:row>
      <xdr:rowOff>28440</xdr:rowOff>
    </xdr:from>
    <xdr:to>
      <xdr:col>17</xdr:col>
      <xdr:colOff>351000</xdr:colOff>
      <xdr:row>373</xdr:row>
      <xdr:rowOff>57240</xdr:rowOff>
    </xdr:to>
    <xdr:sp>
      <xdr:nvSpPr>
        <xdr:cNvPr id="3" name="Text 4"/>
        <xdr:cNvSpPr/>
      </xdr:nvSpPr>
      <xdr:spPr>
        <a:xfrm>
          <a:off x="5590440" y="43934400"/>
          <a:ext cx="4905360" cy="129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4.A.M.Suchotina Handbook of ElectroChemistry Petersborg 1981."Chimia"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5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vid R. Lide, CRC Handbook of Chemistry and Physics, 2006.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6.David A. Harris,"Bioenergetic at a Glance".b Bleckwell Science Ltd ©, 1995, p.11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ishchenko K.P., Poltoratzkii G.M. Aspects of Thermodynamics and Structure of Aqueous and Non-Aqueous Electrolyte Solutions.1968. Izdatelstvo Khimia, Leningr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Richard A.Robie, Bruce S. Hemingway, Jamess R.Fisher Thermodynamics data Thermodynamic Properties of Minerals and Related Substances at 298.15 K, Washington, 1978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264</xdr:row>
      <xdr:rowOff>9360</xdr:rowOff>
    </xdr:from>
    <xdr:to>
      <xdr:col>17</xdr:col>
      <xdr:colOff>309960</xdr:colOff>
      <xdr:row>270</xdr:row>
      <xdr:rowOff>95040</xdr:rowOff>
    </xdr:to>
    <xdr:sp>
      <xdr:nvSpPr>
        <xdr:cNvPr id="4" name="Text 5"/>
        <xdr:cNvSpPr/>
      </xdr:nvSpPr>
      <xdr:spPr>
        <a:xfrm>
          <a:off x="4970880" y="32478840"/>
          <a:ext cx="54838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S.Kortly and L.Shucha. Handbook of chemical equilibria in analytical chemistry. 1985.Ellis Horwood Ltd.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3rd edn (Fasman, G.D. ed.), Physical and Chemical Data, Vol. 1, pp. 122-130 e, The Chemical Rubber Publishing Co.CRC Pre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A.A.Ravdel and A.M.Ponomarovoyed.…Kratky SpravochnicPhysico-Chimichescich Velichin,8th edn.Petersborg1983."Chimia"©,p.2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412</xdr:row>
      <xdr:rowOff>47520</xdr:rowOff>
    </xdr:from>
    <xdr:to>
      <xdr:col>12</xdr:col>
      <xdr:colOff>186480</xdr:colOff>
      <xdr:row>432</xdr:row>
      <xdr:rowOff>19080</xdr:rowOff>
    </xdr:to>
    <xdr:sp>
      <xdr:nvSpPr>
        <xdr:cNvPr id="5" name="Text 6"/>
        <xdr:cNvSpPr/>
      </xdr:nvSpPr>
      <xdr:spPr>
        <a:xfrm>
          <a:off x="124200" y="50481720"/>
          <a:ext cx="8338320" cy="233388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2aqua+H2Ol+H2Ol&lt;--&gt;H3O(+)+HCO3(-)   V298=24.45 liter of gas per one mol of gas   at 298 K (25˚C)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K(CO2-HHCO3)    =  7.0512   Exothermic DH=-Q=-10.53 kJ/mo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H2CO3+H2Ol&lt;--&gt;H3O(+)+HCO3(-)  Endothermic DH=-Q=9.67 kJ/mo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K(CO2-HHCO3) = 8.7941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2aqua+H2Ol&lt;--&gt;H2CO3   Neutral DH=-Q=-0.00 kJ/mol CO2gasCOO+H2Ol&lt;--&gt;H2CO3   Exothermic DH=-Q=-20.29 kJ/mol  </a:t>
          </a:r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                       </a:t>
          </a:r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pKCO2= -1.742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              </a:t>
          </a:r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KCO2*KH2CO3 = K(CO2-HHCO3) =pKCO2 + pKH2CO3 = -1.7429 + 8.7941= 7.0512  = pK(CO2-HHCO3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Hendersone Haselbah equation for Carbonic Anhydrase made equilibriu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CO2aqua + H2Ol + H2Ol &lt;-&gt; H3O(+) + HCO3(-)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pH = pKa + log([HCO3(-)]/[CO2]) = 7,36 =  7.0512 + log([HCO3(-)]/[CO2]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if  56.23 mL gas CO2 per 100 mL solution at 298 K 56.23mL/V298/100=</a:t>
          </a:r>
          <a:r>
            <a:rPr b="1" lang="en-US" sz="1000" spc="-1" strike="noStrike">
              <a:solidFill>
                <a:srgbClr val="008000"/>
              </a:solidFill>
              <a:latin typeface="Times New Roman"/>
            </a:rPr>
            <a:t>0.0154+0.0076=0.023 M</a:t>
          </a:r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 = [HCO3(-)] + [CO2]         </a:t>
          </a:r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    </a:t>
          </a:r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7.36-7.051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Times New Roman"/>
            </a:rPr>
            <a:t>10                   =[HCO3(-)]/[CO2]=2.036=0.0154/[CO2]; </a:t>
          </a:r>
          <a:r>
            <a:rPr b="1" lang="en-US" sz="900" spc="-1" strike="noStrike">
              <a:solidFill>
                <a:srgbClr val="008000"/>
              </a:solidFill>
              <a:latin typeface="Times New Roman"/>
            </a:rPr>
            <a:t>[CO2]=0.0154/ 2.036 = 0.0076 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210" activeCellId="0" sqref="I210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3.28"/>
    <col collapsed="false" customWidth="true" hidden="false" outlineLevel="0" max="3" min="3" style="3" width="7.28"/>
    <col collapsed="false" customWidth="true" hidden="false" outlineLevel="0" max="4" min="4" style="3" width="8.13"/>
    <col collapsed="false" customWidth="true" hidden="false" outlineLevel="0" max="5" min="5" style="3" width="8.42"/>
    <col collapsed="false" customWidth="true" hidden="false" outlineLevel="0" max="6" min="6" style="3" width="7.99"/>
    <col collapsed="false" customWidth="true" hidden="false" outlineLevel="0" max="7" min="7" style="4" width="2.7"/>
    <col collapsed="false" customWidth="true" hidden="false" outlineLevel="0" max="8" min="8" style="4" width="7.85"/>
    <col collapsed="false" customWidth="true" hidden="false" outlineLevel="0" max="9" min="9" style="4" width="8.85"/>
    <col collapsed="false" customWidth="true" hidden="false" outlineLevel="0" max="10" min="10" style="4" width="8.7"/>
    <col collapsed="false" customWidth="true" hidden="false" outlineLevel="0" max="11" min="11" style="4" width="8.56"/>
    <col collapsed="false" customWidth="true" hidden="false" outlineLevel="0" max="12" min="12" style="4" width="8.13"/>
    <col collapsed="false" customWidth="true" hidden="false" outlineLevel="0" max="13" min="13" style="4" width="6.13"/>
    <col collapsed="false" customWidth="true" hidden="false" outlineLevel="0" max="14" min="14" style="4" width="6.42"/>
    <col collapsed="false" customWidth="true" hidden="false" outlineLevel="0" max="16" min="15" style="4" width="3.85"/>
    <col collapsed="false" customWidth="true" hidden="false" outlineLevel="0" max="17" min="17" style="4" width="5.56"/>
    <col collapsed="false" customWidth="true" hidden="false" outlineLevel="0" max="18" min="18" style="4" width="5.7"/>
    <col collapsed="false" customWidth="true" hidden="false" outlineLevel="0" max="19" min="19" style="4" width="6.42"/>
    <col collapsed="false" customWidth="true" hidden="false" outlineLevel="0" max="20" min="20" style="0" width="6.13"/>
    <col collapsed="false" customWidth="true" hidden="false" outlineLevel="0" max="21" min="21" style="0" width="7.7"/>
  </cols>
  <sheetData>
    <row r="1" customFormat="false" ht="9.95" hidden="false" customHeight="true" outlineLevel="0" collapsed="false">
      <c r="A1" s="5" t="n">
        <v>96485</v>
      </c>
      <c r="B1" s="6" t="s">
        <v>0</v>
      </c>
      <c r="C1" s="7"/>
      <c r="D1" s="7" t="s">
        <v>1</v>
      </c>
      <c r="E1" s="7" t="n">
        <f aca="false">273.15+37</f>
        <v>310.15</v>
      </c>
      <c r="F1" s="7" t="n">
        <f aca="false">993.36/18.0153</f>
        <v>55.1397978385039</v>
      </c>
      <c r="G1" s="8" t="s">
        <v>2</v>
      </c>
      <c r="H1" s="9"/>
      <c r="I1" s="9"/>
      <c r="J1" s="9" t="s">
        <v>3</v>
      </c>
      <c r="K1" s="9"/>
      <c r="L1" s="10" t="n">
        <v>6E-005</v>
      </c>
      <c r="M1" s="8" t="s">
        <v>4</v>
      </c>
      <c r="N1" s="11" t="n">
        <v>0.00272</v>
      </c>
      <c r="O1" s="12"/>
      <c r="P1" s="13" t="s">
        <v>5</v>
      </c>
      <c r="Q1" s="10" t="n">
        <v>0.001</v>
      </c>
      <c r="R1" s="13" t="s">
        <v>6</v>
      </c>
      <c r="S1" s="14"/>
    </row>
    <row r="2" customFormat="false" ht="9.95" hidden="false" customHeight="true" outlineLevel="0" collapsed="false">
      <c r="A2" s="5" t="n">
        <v>8.3144</v>
      </c>
      <c r="B2" s="6" t="s">
        <v>7</v>
      </c>
      <c r="C2" s="7"/>
      <c r="D2" s="7"/>
      <c r="E2" s="7" t="n">
        <f aca="false">273.15</f>
        <v>273.15</v>
      </c>
      <c r="F2" s="7" t="n">
        <f aca="false">997.07/18.0153</f>
        <v>55.3457339039594</v>
      </c>
      <c r="G2" s="8" t="s">
        <v>8</v>
      </c>
      <c r="H2" s="9"/>
      <c r="I2" s="9"/>
      <c r="J2" s="9" t="s">
        <v>9</v>
      </c>
      <c r="K2" s="9"/>
      <c r="L2" s="10" t="n">
        <v>0.001</v>
      </c>
      <c r="M2" s="8" t="s">
        <v>10</v>
      </c>
      <c r="N2" s="11" t="n">
        <v>0.00805</v>
      </c>
      <c r="O2" s="12"/>
      <c r="P2" s="13" t="s">
        <v>11</v>
      </c>
      <c r="Q2" s="15" t="n">
        <v>0.00165</v>
      </c>
      <c r="R2" s="13" t="s">
        <v>12</v>
      </c>
      <c r="S2" s="14"/>
    </row>
    <row r="3" customFormat="false" ht="9.95" hidden="false" customHeight="true" outlineLevel="0" collapsed="false">
      <c r="A3" s="5" t="s">
        <v>13</v>
      </c>
      <c r="B3" s="6"/>
      <c r="C3" s="7"/>
      <c r="D3" s="7"/>
      <c r="E3" s="16" t="s">
        <v>14</v>
      </c>
      <c r="F3" s="7" t="s">
        <v>12</v>
      </c>
      <c r="G3" s="8"/>
      <c r="H3" s="9" t="s">
        <v>15</v>
      </c>
      <c r="I3" s="9" t="s">
        <v>16</v>
      </c>
      <c r="J3" s="9" t="s">
        <v>16</v>
      </c>
      <c r="K3" s="9" t="s">
        <v>16</v>
      </c>
      <c r="L3" s="9" t="n">
        <f aca="false">10^(-13.997)</f>
        <v>1.0069316688518E-014</v>
      </c>
      <c r="M3" s="8" t="s">
        <v>17</v>
      </c>
      <c r="N3" s="11" t="n">
        <v>0.00272</v>
      </c>
      <c r="O3" s="12"/>
      <c r="P3" s="13" t="s">
        <v>18</v>
      </c>
      <c r="Q3" s="15" t="n">
        <v>0.0048</v>
      </c>
      <c r="R3" s="13" t="s">
        <v>19</v>
      </c>
      <c r="S3" s="14"/>
    </row>
    <row r="4" customFormat="false" ht="9.95" hidden="false" customHeight="true" outlineLevel="0" collapsed="false">
      <c r="A4" s="5" t="s">
        <v>20</v>
      </c>
      <c r="B4" s="6"/>
      <c r="C4" s="7"/>
      <c r="D4" s="7"/>
      <c r="E4" s="17"/>
      <c r="F4" s="7" t="s">
        <v>21</v>
      </c>
      <c r="G4" s="9"/>
      <c r="H4" s="9" t="s">
        <v>16</v>
      </c>
      <c r="I4" s="9" t="s">
        <v>22</v>
      </c>
      <c r="J4" s="9" t="s">
        <v>22</v>
      </c>
      <c r="K4" s="9" t="s">
        <v>22</v>
      </c>
      <c r="L4" s="9" t="s">
        <v>22</v>
      </c>
      <c r="M4" s="9" t="s">
        <v>22</v>
      </c>
      <c r="N4" s="9" t="s">
        <v>23</v>
      </c>
      <c r="O4" s="6"/>
      <c r="P4" s="6"/>
      <c r="Q4" s="8" t="s">
        <v>6</v>
      </c>
      <c r="R4" s="8"/>
      <c r="S4" s="14"/>
    </row>
    <row r="5" customFormat="false" ht="9.95" hidden="false" customHeight="true" outlineLevel="0" collapsed="false">
      <c r="A5" s="5" t="s">
        <v>24</v>
      </c>
      <c r="B5" s="6"/>
      <c r="C5" s="7" t="s">
        <v>25</v>
      </c>
      <c r="D5" s="7" t="s">
        <v>26</v>
      </c>
      <c r="E5" s="7" t="s">
        <v>27</v>
      </c>
      <c r="F5" s="7" t="s">
        <v>28</v>
      </c>
      <c r="G5" s="9" t="s">
        <v>29</v>
      </c>
      <c r="H5" s="9" t="s">
        <v>30</v>
      </c>
      <c r="I5" s="9" t="s">
        <v>31</v>
      </c>
      <c r="J5" s="9" t="s">
        <v>32</v>
      </c>
      <c r="K5" s="9" t="s">
        <v>33</v>
      </c>
      <c r="L5" s="9" t="s">
        <v>34</v>
      </c>
      <c r="M5" s="9" t="s">
        <v>35</v>
      </c>
      <c r="N5" s="9" t="s">
        <v>36</v>
      </c>
      <c r="O5" s="6"/>
      <c r="P5" s="6"/>
      <c r="Q5" s="8" t="s">
        <v>19</v>
      </c>
      <c r="R5" s="14"/>
      <c r="S5" s="14"/>
    </row>
    <row r="6" customFormat="false" ht="9.95" hidden="false" customHeight="true" outlineLevel="0" collapsed="false">
      <c r="A6" s="5" t="s">
        <v>37</v>
      </c>
      <c r="B6" s="6"/>
      <c r="C6" s="7" t="s">
        <v>19</v>
      </c>
      <c r="D6" s="7" t="s">
        <v>38</v>
      </c>
      <c r="E6" s="7" t="s">
        <v>19</v>
      </c>
      <c r="F6" s="7" t="s">
        <v>19</v>
      </c>
      <c r="G6" s="9" t="s">
        <v>39</v>
      </c>
      <c r="H6" s="9" t="s">
        <v>40</v>
      </c>
      <c r="I6" s="9" t="s">
        <v>41</v>
      </c>
      <c r="J6" s="9" t="s">
        <v>41</v>
      </c>
      <c r="K6" s="9" t="s">
        <v>41</v>
      </c>
      <c r="L6" s="9" t="s">
        <v>41</v>
      </c>
      <c r="M6" s="9" t="s">
        <v>41</v>
      </c>
      <c r="N6" s="9" t="s">
        <v>41</v>
      </c>
      <c r="O6" s="9" t="s">
        <v>42</v>
      </c>
      <c r="P6" s="9" t="s">
        <v>43</v>
      </c>
      <c r="Q6" s="8"/>
      <c r="R6" s="14"/>
      <c r="S6" s="14"/>
    </row>
    <row r="7" customFormat="false" ht="9.95" hidden="false" customHeight="true" outlineLevel="0" collapsed="false">
      <c r="A7" s="5" t="s">
        <v>44</v>
      </c>
      <c r="B7" s="6" t="s">
        <v>45</v>
      </c>
      <c r="C7" s="7" t="n">
        <v>0</v>
      </c>
      <c r="D7" s="7" t="n">
        <v>191.61</v>
      </c>
      <c r="E7" s="7" t="s">
        <v>46</v>
      </c>
      <c r="F7" s="7" t="n">
        <f aca="false">dH-(To+25)*dS/1000</f>
        <v>-57.1285215</v>
      </c>
      <c r="G7" s="9"/>
      <c r="H7" s="9" t="s">
        <v>47</v>
      </c>
      <c r="I7" s="9" t="s">
        <v>48</v>
      </c>
      <c r="J7" s="9" t="s">
        <v>48</v>
      </c>
      <c r="K7" s="9" t="s">
        <v>48</v>
      </c>
      <c r="L7" s="9" t="n">
        <v>7.36</v>
      </c>
      <c r="M7" s="9" t="n">
        <v>8.37</v>
      </c>
      <c r="N7" s="9" t="s">
        <v>49</v>
      </c>
      <c r="O7" s="9" t="s">
        <v>42</v>
      </c>
      <c r="P7" s="9" t="s">
        <v>43</v>
      </c>
      <c r="Q7" s="9"/>
      <c r="R7" s="9"/>
      <c r="S7" s="9"/>
    </row>
    <row r="8" customFormat="false" ht="9.95" hidden="false" customHeight="true" outlineLevel="0" collapsed="false">
      <c r="A8" s="5" t="s">
        <v>50</v>
      </c>
      <c r="B8" s="6" t="s">
        <v>45</v>
      </c>
      <c r="C8" s="7" t="n">
        <v>82.05</v>
      </c>
      <c r="D8" s="7" t="n">
        <v>219.85</v>
      </c>
      <c r="E8" s="18" t="n">
        <v>104.2</v>
      </c>
      <c r="F8" s="7" t="n">
        <f aca="false">dH-(To+25)*dS/1000</f>
        <v>16.5017225</v>
      </c>
      <c r="G8" s="9"/>
      <c r="H8" s="9"/>
      <c r="I8" s="9" t="s">
        <v>51</v>
      </c>
      <c r="J8" s="9" t="s">
        <v>52</v>
      </c>
      <c r="K8" s="9" t="s">
        <v>51</v>
      </c>
      <c r="L8" s="12"/>
      <c r="M8" s="12"/>
      <c r="N8" s="12"/>
      <c r="O8" s="9" t="s">
        <v>42</v>
      </c>
      <c r="P8" s="9" t="s">
        <v>43</v>
      </c>
      <c r="Q8" s="9" t="s">
        <v>53</v>
      </c>
      <c r="R8" s="9" t="s">
        <v>53</v>
      </c>
      <c r="S8" s="9"/>
    </row>
    <row r="9" customFormat="false" ht="9.95" hidden="false" customHeight="true" outlineLevel="0" collapsed="false">
      <c r="A9" s="5" t="s">
        <v>54</v>
      </c>
      <c r="B9" s="6" t="s">
        <v>45</v>
      </c>
      <c r="C9" s="7" t="n">
        <v>90.25</v>
      </c>
      <c r="D9" s="7" t="n">
        <v>210.761</v>
      </c>
      <c r="E9" s="7" t="n">
        <v>86.55</v>
      </c>
      <c r="F9" s="7" t="n">
        <f aca="false">dH-(To+25)*dS/1000</f>
        <v>27.41160785</v>
      </c>
      <c r="G9" s="9"/>
      <c r="H9" s="19" t="s">
        <v>55</v>
      </c>
      <c r="I9" s="20" t="n">
        <v>0.06154</v>
      </c>
      <c r="J9" s="12"/>
      <c r="K9" s="12"/>
      <c r="L9" s="12"/>
      <c r="M9" s="12"/>
      <c r="N9" s="12"/>
      <c r="O9" s="9" t="s">
        <v>42</v>
      </c>
      <c r="P9" s="9" t="s">
        <v>43</v>
      </c>
      <c r="Q9" s="9" t="s">
        <v>56</v>
      </c>
      <c r="R9" s="9" t="s">
        <v>56</v>
      </c>
      <c r="S9" s="9"/>
    </row>
    <row r="10" customFormat="false" ht="9.95" hidden="false" customHeight="true" outlineLevel="0" collapsed="false">
      <c r="A10" s="5" t="s">
        <v>57</v>
      </c>
      <c r="B10" s="6" t="s">
        <v>58</v>
      </c>
      <c r="C10" s="7" t="s">
        <v>46</v>
      </c>
      <c r="D10" s="7" t="s">
        <v>46</v>
      </c>
      <c r="E10" s="7" t="s">
        <v>46</v>
      </c>
      <c r="F10" s="7" t="s">
        <v>46</v>
      </c>
      <c r="G10" s="9"/>
      <c r="H10" s="21" t="s">
        <v>59</v>
      </c>
      <c r="I10" s="22" t="n">
        <f aca="false">LN(10)*Rk*(To+25)/F</f>
        <v>0.0591591077803504</v>
      </c>
      <c r="J10" s="12"/>
      <c r="K10" s="12"/>
      <c r="L10" s="12"/>
      <c r="M10" s="12"/>
      <c r="N10" s="12"/>
      <c r="O10" s="9" t="s">
        <v>42</v>
      </c>
      <c r="P10" s="9" t="s">
        <v>43</v>
      </c>
      <c r="Q10" s="9" t="s">
        <v>60</v>
      </c>
      <c r="R10" s="9" t="s">
        <v>60</v>
      </c>
      <c r="S10" s="9"/>
    </row>
    <row r="11" customFormat="false" ht="9.95" hidden="false" customHeight="true" outlineLevel="0" collapsed="false">
      <c r="A11" s="5" t="s">
        <v>61</v>
      </c>
      <c r="B11" s="6" t="s">
        <v>45</v>
      </c>
      <c r="C11" s="7" t="n">
        <v>99.579</v>
      </c>
      <c r="D11" s="7" t="n">
        <v>220.722</v>
      </c>
      <c r="E11" s="7" t="n">
        <f aca="false">dH-(To+25)*dS/1000</f>
        <v>33.7707357</v>
      </c>
      <c r="F11" s="7" t="n">
        <f aca="false">dH-(To+25)*dS/1000</f>
        <v>33.7707357</v>
      </c>
      <c r="G11" s="9"/>
      <c r="H11" s="9"/>
      <c r="I11" s="9"/>
      <c r="J11" s="9"/>
      <c r="K11" s="12"/>
      <c r="L11" s="12"/>
      <c r="M11" s="12"/>
      <c r="N11" s="12"/>
      <c r="O11" s="9" t="s">
        <v>42</v>
      </c>
      <c r="P11" s="9" t="s">
        <v>43</v>
      </c>
      <c r="Q11" s="14"/>
      <c r="R11" s="14"/>
      <c r="S11" s="9"/>
    </row>
    <row r="12" customFormat="false" ht="9.95" hidden="false" customHeight="true" outlineLevel="0" collapsed="false">
      <c r="A12" s="5" t="s">
        <v>62</v>
      </c>
      <c r="B12" s="6" t="s">
        <v>58</v>
      </c>
      <c r="C12" s="7" t="n">
        <v>-119.2</v>
      </c>
      <c r="D12" s="7" t="n">
        <v>135.6</v>
      </c>
      <c r="E12" s="7" t="n">
        <f aca="false">dH-(To+25)*dS/1000</f>
        <v>-159.62914</v>
      </c>
      <c r="F12" s="7" t="n">
        <f aca="false">dH-(To+25)*dS/1000</f>
        <v>-159.62914</v>
      </c>
      <c r="G12" s="9"/>
      <c r="H12" s="9"/>
      <c r="I12" s="23" t="n">
        <f aca="false">-12500+RF*T*LN(2.6*1/0.73/4.7)</f>
        <v>-13215.1805753336</v>
      </c>
      <c r="J12" s="23" t="n">
        <f aca="false">aHOH*69.1/8.05*1000*(1+0.000000002543489*aHOH/10^(-7.36))</f>
        <v>1994007.68657904</v>
      </c>
      <c r="K12" s="23" t="n">
        <f aca="false">1.32*0.25/1000/649.2998/3.38</f>
        <v>1.50366804509526E-007</v>
      </c>
      <c r="L12" s="23" t="n">
        <f aca="false">30500+RF*T*LN(0.0533*aHOH*(1+0.000000002543489*aHOH/10^(-7.36)))</f>
        <v>36988.5535835053</v>
      </c>
      <c r="M12" s="9" t="n">
        <f aca="false">EXP(16700/RF/T)</f>
        <v>649.435391528922</v>
      </c>
      <c r="N12" s="9" t="n">
        <f aca="false">EXP(16700/RF/(To+25))</f>
        <v>842.821205258884</v>
      </c>
      <c r="O12" s="9" t="s">
        <v>42</v>
      </c>
      <c r="P12" s="9" t="s">
        <v>43</v>
      </c>
      <c r="Q12" s="9"/>
      <c r="R12" s="13" t="n">
        <v>0.0003</v>
      </c>
      <c r="S12" s="9"/>
    </row>
    <row r="13" customFormat="false" ht="9.95" hidden="false" customHeight="true" outlineLevel="0" collapsed="false">
      <c r="A13" s="5" t="s">
        <v>63</v>
      </c>
      <c r="B13" s="6" t="s">
        <v>58</v>
      </c>
      <c r="C13" s="7" t="n">
        <v>-104.6</v>
      </c>
      <c r="D13" s="7" t="n">
        <v>140.154</v>
      </c>
      <c r="E13" s="7" t="n">
        <f aca="false">dH-(To+25)*dS/1000</f>
        <v>-146.3869151</v>
      </c>
      <c r="F13" s="7" t="n">
        <f aca="false">dH-(To+25)*dS/1000</f>
        <v>-146.3869151</v>
      </c>
      <c r="G13" s="9"/>
      <c r="H13" s="9"/>
      <c r="I13" s="24" t="n">
        <v>-13215.203634517</v>
      </c>
      <c r="J13" s="23" t="n">
        <v>1994007.68657904</v>
      </c>
      <c r="K13" s="24" t="n">
        <v>1.50366804509526E-007</v>
      </c>
      <c r="L13" s="23" t="n">
        <v>36988.7627904562</v>
      </c>
      <c r="M13" s="9" t="n">
        <v>649.29980435889</v>
      </c>
      <c r="N13" s="9" t="n">
        <v>842.630796134868</v>
      </c>
      <c r="O13" s="9" t="s">
        <v>42</v>
      </c>
      <c r="P13" s="9" t="s">
        <v>43</v>
      </c>
      <c r="Q13" s="9"/>
      <c r="R13" s="13" t="s">
        <v>64</v>
      </c>
      <c r="S13" s="9"/>
    </row>
    <row r="14" customFormat="false" ht="9.95" hidden="false" customHeight="true" outlineLevel="0" collapsed="false">
      <c r="A14" s="5" t="s">
        <v>65</v>
      </c>
      <c r="B14" s="6" t="s">
        <v>45</v>
      </c>
      <c r="C14" s="7" t="n">
        <v>33.18</v>
      </c>
      <c r="D14" s="7" t="n">
        <v>240.06</v>
      </c>
      <c r="E14" s="7" t="n">
        <v>51.31</v>
      </c>
      <c r="F14" s="7" t="n">
        <f aca="false">dH-(To+25)*dS/1000</f>
        <v>-38.393889</v>
      </c>
      <c r="G14" s="9"/>
      <c r="H14" s="9"/>
      <c r="I14" s="9"/>
      <c r="J14" s="23" t="n">
        <f aca="false">250/1000000*aHOH^2/201195544.13698/4.8*1000/10^(-7.36)*(1+10^(-7.36)/0.000000002543489/aHOH)</f>
        <v>23.6425986840084</v>
      </c>
      <c r="K14" s="23" t="n">
        <f aca="false">EXP(49306/RF/T)</f>
        <v>201319613.20309</v>
      </c>
      <c r="L14" s="23" t="n">
        <f aca="false">201190000*4.8/1000*10^(-7.36)/aHOH^2/(1+10^(-7.36)/0.000000002543489/aHOH)</f>
        <v>1.05738423407039E-005</v>
      </c>
      <c r="M14" s="9"/>
      <c r="N14" s="9"/>
      <c r="O14" s="9" t="s">
        <v>42</v>
      </c>
      <c r="P14" s="9" t="s">
        <v>43</v>
      </c>
      <c r="Q14" s="9"/>
      <c r="R14" s="14"/>
      <c r="S14" s="9"/>
    </row>
    <row r="15" customFormat="false" ht="9.95" hidden="false" customHeight="true" outlineLevel="0" collapsed="false">
      <c r="A15" s="5" t="s">
        <v>66</v>
      </c>
      <c r="B15" s="6" t="s">
        <v>45</v>
      </c>
      <c r="C15" s="7" t="n">
        <v>9.16</v>
      </c>
      <c r="D15" s="7" t="n">
        <v>304.29</v>
      </c>
      <c r="E15" s="7" t="n">
        <v>97.89</v>
      </c>
      <c r="F15" s="7" t="n">
        <f aca="false">dH-(To+25)*dS/1000</f>
        <v>-81.5640635</v>
      </c>
      <c r="G15" s="9"/>
      <c r="H15" s="9" t="n">
        <f aca="false">9.16-2*33.18</f>
        <v>-57.2</v>
      </c>
      <c r="I15" s="9" t="n">
        <f aca="false">304.29-2*240.06</f>
        <v>-175.83</v>
      </c>
      <c r="J15" s="25" t="n">
        <f aca="false">-57.2-(25+273.15)*(-175.83)/1000</f>
        <v>-4.7762855</v>
      </c>
      <c r="K15" s="9" t="n">
        <f aca="false">EXP(-(-4.7762855)*1000/8.3144/(25+273.15))</f>
        <v>6.86713078857248</v>
      </c>
      <c r="L15" s="14"/>
      <c r="M15" s="9"/>
      <c r="N15" s="9"/>
      <c r="O15" s="9" t="s">
        <v>42</v>
      </c>
      <c r="P15" s="9" t="s">
        <v>43</v>
      </c>
      <c r="Q15" s="9"/>
      <c r="R15" s="14"/>
      <c r="S15" s="9"/>
    </row>
    <row r="16" customFormat="false" ht="9.95" hidden="false" customHeight="true" outlineLevel="0" collapsed="false">
      <c r="A16" s="5" t="s">
        <v>67</v>
      </c>
      <c r="B16" s="6" t="s">
        <v>68</v>
      </c>
      <c r="C16" s="7" t="n">
        <v>-19.5</v>
      </c>
      <c r="D16" s="7" t="n">
        <v>209.2</v>
      </c>
      <c r="E16" s="7" t="n">
        <v>97.54</v>
      </c>
      <c r="F16" s="7" t="n">
        <f aca="false">dH-(To+25)*dS/1000</f>
        <v>-81.87298</v>
      </c>
      <c r="G16" s="9"/>
      <c r="H16" s="9"/>
      <c r="I16" s="9"/>
      <c r="J16" s="25" t="n">
        <f aca="false">-57.2-(52.16+273.15)*(-175.83)/1000</f>
        <v>-0.000742700000003538</v>
      </c>
      <c r="K16" s="9" t="n">
        <f aca="false">EXP(-(-0.0007427)*1000/8.3144/(52.16+273.15))</f>
        <v>1.00027462794291</v>
      </c>
      <c r="L16" s="12"/>
      <c r="M16" s="12"/>
      <c r="N16" s="9"/>
      <c r="O16" s="9" t="s">
        <v>42</v>
      </c>
      <c r="P16" s="9" t="s">
        <v>43</v>
      </c>
      <c r="Q16" s="9"/>
      <c r="R16" s="9"/>
      <c r="S16" s="9"/>
    </row>
    <row r="17" customFormat="false" ht="9.95" hidden="false" customHeight="true" outlineLevel="0" collapsed="false">
      <c r="A17" s="5" t="s">
        <v>69</v>
      </c>
      <c r="B17" s="6" t="s">
        <v>58</v>
      </c>
      <c r="C17" s="7" t="n">
        <f aca="false">4.184*-49.6</f>
        <v>-207.5264</v>
      </c>
      <c r="D17" s="7" t="n">
        <f aca="false">4.184*35</f>
        <v>146.44</v>
      </c>
      <c r="E17" s="7" t="n">
        <f aca="false">dH-(To+25)*dS/1000</f>
        <v>-251.187486</v>
      </c>
      <c r="F17" s="7" t="n">
        <f aca="false">dH-(To+25)*dS/1000</f>
        <v>-251.187486</v>
      </c>
      <c r="G17" s="9"/>
      <c r="H17" s="9"/>
      <c r="I17" s="9"/>
      <c r="J17" s="25" t="n">
        <f aca="false">-57.2-(90+273.15)*(-175.83)/1000</f>
        <v>6.65266449999999</v>
      </c>
      <c r="K17" s="9" t="n">
        <f aca="false">EXP(-6.6526645*1000/8.3144/(90+273.15))</f>
        <v>0.11043529524788</v>
      </c>
      <c r="L17" s="9"/>
      <c r="M17" s="9"/>
      <c r="N17" s="9"/>
      <c r="O17" s="9" t="s">
        <v>42</v>
      </c>
      <c r="P17" s="9" t="s">
        <v>43</v>
      </c>
      <c r="Q17" s="13" t="n">
        <v>22.4</v>
      </c>
      <c r="R17" s="8" t="s">
        <v>70</v>
      </c>
      <c r="S17" s="9"/>
    </row>
    <row r="18" customFormat="false" ht="9.95" hidden="false" customHeight="true" outlineLevel="0" collapsed="false">
      <c r="A18" s="5" t="s">
        <v>71</v>
      </c>
      <c r="B18" s="6" t="s">
        <v>45</v>
      </c>
      <c r="C18" s="7" t="n">
        <v>-45.94</v>
      </c>
      <c r="D18" s="7" t="n">
        <v>192.8</v>
      </c>
      <c r="E18" s="26" t="n">
        <v>-16.4</v>
      </c>
      <c r="F18" s="26" t="n">
        <f aca="false">dH-(To+25)*dS/1000</f>
        <v>-103.42332</v>
      </c>
      <c r="G18" s="9"/>
      <c r="H18" s="9"/>
      <c r="I18" s="9"/>
      <c r="J18" s="9"/>
      <c r="K18" s="9"/>
      <c r="L18" s="9"/>
      <c r="M18" s="9"/>
      <c r="N18" s="9"/>
      <c r="O18" s="9" t="s">
        <v>42</v>
      </c>
      <c r="P18" s="9" t="s">
        <v>43</v>
      </c>
      <c r="Q18" s="13" t="n">
        <f aca="false">Vo*(To+25)/To</f>
        <v>24.4501555921655</v>
      </c>
      <c r="R18" s="8" t="s">
        <v>72</v>
      </c>
      <c r="S18" s="9"/>
    </row>
    <row r="19" customFormat="false" ht="9.95" hidden="false" customHeight="true" outlineLevel="0" collapsed="false">
      <c r="A19" s="5" t="s">
        <v>73</v>
      </c>
      <c r="B19" s="6" t="s">
        <v>74</v>
      </c>
      <c r="C19" s="27" t="n">
        <v>-133.45</v>
      </c>
      <c r="D19" s="27" t="n">
        <v>-725.8</v>
      </c>
      <c r="E19" s="26" t="n">
        <v>82.93</v>
      </c>
      <c r="F19" s="26" t="n">
        <f aca="false">dH-(To+25)*dS/1000</f>
        <v>82.94727</v>
      </c>
      <c r="G19" s="9"/>
      <c r="H19" s="9"/>
      <c r="I19" s="9"/>
      <c r="J19" s="9"/>
      <c r="K19" s="9"/>
      <c r="L19" s="9"/>
      <c r="M19" s="9"/>
      <c r="N19" s="9"/>
      <c r="O19" s="9" t="s">
        <v>42</v>
      </c>
      <c r="P19" s="9" t="s">
        <v>43</v>
      </c>
      <c r="Q19" s="13" t="n">
        <f aca="false">Vo*(To+25)/To</f>
        <v>24.4501555921655</v>
      </c>
      <c r="R19" s="8" t="s">
        <v>72</v>
      </c>
      <c r="S19" s="9"/>
    </row>
    <row r="20" customFormat="false" ht="12" hidden="false" customHeight="true" outlineLevel="0" collapsed="false">
      <c r="A20" s="28" t="s">
        <v>75</v>
      </c>
      <c r="B20" s="29" t="s">
        <v>74</v>
      </c>
      <c r="C20" s="30" t="n">
        <v>-132.561</v>
      </c>
      <c r="D20" s="30" t="n">
        <v>-750.208</v>
      </c>
      <c r="E20" s="31" t="n">
        <v>91.1056</v>
      </c>
      <c r="F20" s="31" t="n">
        <f aca="false">dH-(To+25)*dS/1000</f>
        <v>91.1135152</v>
      </c>
      <c r="G20" s="32"/>
      <c r="H20" s="33" t="s">
        <v>76</v>
      </c>
      <c r="I20" s="34"/>
      <c r="J20" s="34"/>
      <c r="K20" s="34"/>
      <c r="L20" s="34"/>
      <c r="M20" s="34"/>
      <c r="N20" s="34"/>
      <c r="O20" s="32" t="s">
        <v>42</v>
      </c>
      <c r="P20" s="32" t="s">
        <v>43</v>
      </c>
      <c r="Q20" s="35" t="n">
        <f aca="false">Vo*(To+25)/To</f>
        <v>24.4501555921655</v>
      </c>
      <c r="R20" s="36" t="s">
        <v>72</v>
      </c>
      <c r="S20" s="9"/>
    </row>
    <row r="21" customFormat="false" ht="9.95" hidden="false" customHeight="true" outlineLevel="0" collapsed="false">
      <c r="A21" s="5" t="s">
        <v>77</v>
      </c>
      <c r="B21" s="6" t="s">
        <v>74</v>
      </c>
      <c r="C21" s="27" t="n">
        <v>-133.26</v>
      </c>
      <c r="D21" s="27" t="n">
        <v>111.17</v>
      </c>
      <c r="E21" s="37" t="s">
        <v>46</v>
      </c>
      <c r="F21" s="26" t="n">
        <f aca="false">dH-(To+25)*dS/1000</f>
        <v>-166.4053355</v>
      </c>
      <c r="G21" s="9"/>
      <c r="H21" s="38"/>
      <c r="I21" s="9"/>
      <c r="J21" s="9"/>
      <c r="K21" s="9"/>
      <c r="L21" s="9"/>
      <c r="M21" s="9"/>
      <c r="N21" s="9"/>
      <c r="O21" s="9" t="s">
        <v>42</v>
      </c>
      <c r="P21" s="9" t="s">
        <v>43</v>
      </c>
      <c r="Q21" s="13" t="n">
        <f aca="false">Vo*(To+25)/To</f>
        <v>24.4501555921655</v>
      </c>
      <c r="R21" s="8" t="s">
        <v>72</v>
      </c>
      <c r="S21" s="9"/>
    </row>
    <row r="22" customFormat="false" ht="9.95" hidden="false" customHeight="true" outlineLevel="0" collapsed="false">
      <c r="A22" s="5" t="s">
        <v>78</v>
      </c>
      <c r="B22" s="6" t="s">
        <v>68</v>
      </c>
      <c r="C22" s="7" t="n">
        <v>-361.2</v>
      </c>
      <c r="D22" s="7" t="n">
        <v>165.6</v>
      </c>
      <c r="E22" s="26" t="n">
        <v>-254</v>
      </c>
      <c r="F22" s="26" t="n">
        <f aca="false">dH-(To+25)*dS/1000</f>
        <v>-410.57364</v>
      </c>
      <c r="G22" s="9"/>
      <c r="H22" s="9"/>
      <c r="I22" s="9"/>
      <c r="J22" s="9"/>
      <c r="K22" s="9"/>
      <c r="L22" s="9"/>
      <c r="M22" s="9"/>
      <c r="N22" s="9"/>
      <c r="O22" s="9" t="s">
        <v>42</v>
      </c>
      <c r="P22" s="9" t="s">
        <v>43</v>
      </c>
      <c r="Q22" s="13" t="n">
        <f aca="false">Vo*(To+25)/To</f>
        <v>24.4501555921655</v>
      </c>
      <c r="R22" s="8" t="s">
        <v>72</v>
      </c>
      <c r="S22" s="9"/>
    </row>
    <row r="23" customFormat="false" ht="9.95" hidden="false" customHeight="true" outlineLevel="0" collapsed="false">
      <c r="A23" s="5" t="s">
        <v>79</v>
      </c>
      <c r="B23" s="6" t="s">
        <v>74</v>
      </c>
      <c r="C23" s="7" t="n">
        <v>-207.36</v>
      </c>
      <c r="D23" s="7" t="n">
        <v>192.77</v>
      </c>
      <c r="E23" s="26" t="n">
        <f aca="false">dH-(To+25)*dS/1000</f>
        <v>-264.8343755</v>
      </c>
      <c r="F23" s="26" t="n">
        <f aca="false">dH-(To+25)*dS/1000</f>
        <v>-264.8343755</v>
      </c>
      <c r="G23" s="9"/>
      <c r="H23" s="9"/>
      <c r="I23" s="9"/>
      <c r="J23" s="9"/>
      <c r="K23" s="9"/>
      <c r="L23" s="9"/>
      <c r="M23" s="9"/>
      <c r="N23" s="9"/>
      <c r="O23" s="9" t="s">
        <v>42</v>
      </c>
      <c r="P23" s="9" t="s">
        <v>43</v>
      </c>
      <c r="Q23" s="13" t="n">
        <f aca="false">Vo*(To+25)/To</f>
        <v>24.4501555921655</v>
      </c>
      <c r="R23" s="8" t="s">
        <v>72</v>
      </c>
      <c r="S23" s="9"/>
    </row>
    <row r="24" customFormat="false" ht="9.95" hidden="false" customHeight="true" outlineLevel="0" collapsed="false">
      <c r="A24" s="5" t="s">
        <v>80</v>
      </c>
      <c r="B24" s="6" t="s">
        <v>58</v>
      </c>
      <c r="C24" s="7" t="n">
        <v>-1279</v>
      </c>
      <c r="D24" s="7" t="n">
        <v>110.5</v>
      </c>
      <c r="E24" s="7" t="n">
        <v>-1119.1</v>
      </c>
      <c r="F24" s="7" t="n">
        <f aca="false">dH-(To+25)*dS/1000</f>
        <v>-1311.945575</v>
      </c>
      <c r="G24" s="9"/>
      <c r="H24" s="9"/>
      <c r="I24" s="9" t="n">
        <f aca="false">-73000.551-RF*T*LN(10^(-7.36))</f>
        <v>-29299.0651915111</v>
      </c>
      <c r="J24" s="9"/>
      <c r="K24" s="9"/>
      <c r="L24" s="9" t="n">
        <f aca="false">-RF*T*LN(10^(-1.2)/10^(-7.36))</f>
        <v>-36576.2435571048</v>
      </c>
      <c r="M24" s="9"/>
      <c r="N24" s="9"/>
      <c r="O24" s="9" t="s">
        <v>42</v>
      </c>
      <c r="P24" s="9" t="s">
        <v>43</v>
      </c>
      <c r="Q24" s="9"/>
      <c r="R24" s="9"/>
      <c r="S24" s="9"/>
    </row>
    <row r="25" customFormat="false" ht="9.95" hidden="false" customHeight="true" outlineLevel="0" collapsed="false">
      <c r="A25" s="5" t="s">
        <v>81</v>
      </c>
      <c r="B25" s="6" t="s">
        <v>74</v>
      </c>
      <c r="C25" s="7" t="n">
        <v>-1277.4</v>
      </c>
      <c r="D25" s="7" t="n">
        <v>-222</v>
      </c>
      <c r="E25" s="7" t="n">
        <v>-1018.7</v>
      </c>
      <c r="F25" s="7" t="n">
        <f aca="false">dH-(To+25)*dS/1000</f>
        <v>-1211.2107</v>
      </c>
      <c r="G25" s="9"/>
      <c r="H25" s="9"/>
      <c r="I25" s="9"/>
      <c r="J25" s="9"/>
      <c r="K25" s="9"/>
      <c r="L25" s="9"/>
      <c r="M25" s="9"/>
      <c r="N25" s="9"/>
      <c r="O25" s="9" t="s">
        <v>42</v>
      </c>
      <c r="P25" s="9" t="s">
        <v>43</v>
      </c>
      <c r="Q25" s="9"/>
      <c r="R25" s="9"/>
      <c r="S25" s="9"/>
    </row>
    <row r="26" customFormat="false" ht="9.95" hidden="false" customHeight="true" outlineLevel="0" collapsed="false">
      <c r="A26" s="5" t="s">
        <v>82</v>
      </c>
      <c r="B26" s="6" t="s">
        <v>58</v>
      </c>
      <c r="C26" s="7" t="n">
        <v>-1296.29</v>
      </c>
      <c r="D26" s="7" t="n">
        <v>90.37</v>
      </c>
      <c r="E26" s="7" t="n">
        <v>-1130.34</v>
      </c>
      <c r="F26" s="7" t="n">
        <f aca="false">dH-(To+25)*dS/1000</f>
        <v>-1323.2338155</v>
      </c>
      <c r="G26" s="9"/>
      <c r="H26" s="9"/>
      <c r="I26" s="9"/>
      <c r="J26" s="9"/>
      <c r="K26" s="9"/>
      <c r="L26" s="9"/>
      <c r="M26" s="9"/>
      <c r="N26" s="9"/>
      <c r="O26" s="9" t="s">
        <v>42</v>
      </c>
      <c r="P26" s="9" t="s">
        <v>43</v>
      </c>
      <c r="Q26" s="9"/>
      <c r="R26" s="9"/>
      <c r="S26" s="9"/>
    </row>
    <row r="27" customFormat="false" ht="9.95" hidden="false" customHeight="true" outlineLevel="0" collapsed="false">
      <c r="A27" s="5" t="s">
        <v>83</v>
      </c>
      <c r="B27" s="6" t="s">
        <v>74</v>
      </c>
      <c r="C27" s="27" t="n">
        <v>-1302.6</v>
      </c>
      <c r="D27" s="7" t="n">
        <v>92.5</v>
      </c>
      <c r="E27" s="7" t="s">
        <v>46</v>
      </c>
      <c r="F27" s="7" t="n">
        <f aca="false">dH-(To+25)*dS/1000</f>
        <v>-1330.178875</v>
      </c>
      <c r="G27" s="9"/>
      <c r="H27" s="9"/>
      <c r="I27" s="9"/>
      <c r="J27" s="9"/>
      <c r="K27" s="12"/>
      <c r="L27" s="12"/>
      <c r="M27" s="9"/>
      <c r="N27" s="9"/>
      <c r="O27" s="9" t="s">
        <v>42</v>
      </c>
      <c r="P27" s="9" t="s">
        <v>43</v>
      </c>
      <c r="Q27" s="9"/>
      <c r="R27" s="9"/>
      <c r="S27" s="9"/>
    </row>
    <row r="28" customFormat="false" ht="9.95" hidden="false" customHeight="true" outlineLevel="0" collapsed="false">
      <c r="A28" s="5" t="s">
        <v>84</v>
      </c>
      <c r="B28" s="6" t="s">
        <v>74</v>
      </c>
      <c r="C28" s="7" t="n">
        <v>-1302.6</v>
      </c>
      <c r="D28" s="26" t="s">
        <v>46</v>
      </c>
      <c r="E28" s="7" t="n">
        <v>-1137.3</v>
      </c>
      <c r="F28" s="7" t="s">
        <v>46</v>
      </c>
      <c r="G28" s="9"/>
      <c r="H28" s="9"/>
      <c r="I28" s="9"/>
      <c r="J28" s="9"/>
      <c r="K28" s="12"/>
      <c r="L28" s="12"/>
      <c r="M28" s="9"/>
      <c r="N28" s="9"/>
      <c r="O28" s="9" t="s">
        <v>42</v>
      </c>
      <c r="P28" s="9" t="s">
        <v>43</v>
      </c>
      <c r="Q28" s="9"/>
      <c r="R28" s="9"/>
      <c r="S28" s="9"/>
    </row>
    <row r="29" customFormat="false" ht="9.95" hidden="false" customHeight="true" outlineLevel="0" collapsed="false">
      <c r="A29" s="5" t="s">
        <v>85</v>
      </c>
      <c r="B29" s="6" t="s">
        <v>74</v>
      </c>
      <c r="C29" s="7" t="n">
        <v>-1299</v>
      </c>
      <c r="D29" s="26" t="s">
        <v>46</v>
      </c>
      <c r="E29" s="7" t="n">
        <v>-1096.1</v>
      </c>
      <c r="F29" s="7" t="s">
        <v>46</v>
      </c>
      <c r="G29" s="9"/>
      <c r="H29" s="9"/>
      <c r="I29" s="9"/>
      <c r="J29" s="9"/>
      <c r="K29" s="12"/>
      <c r="L29" s="12"/>
      <c r="M29" s="9"/>
      <c r="N29" s="9"/>
      <c r="O29" s="9" t="s">
        <v>42</v>
      </c>
      <c r="P29" s="9" t="s">
        <v>43</v>
      </c>
      <c r="Q29" s="9"/>
      <c r="R29" s="9"/>
      <c r="S29" s="9"/>
    </row>
    <row r="30" customFormat="false" ht="9.95" hidden="false" customHeight="true" outlineLevel="0" collapsed="false">
      <c r="A30" s="5" t="s">
        <v>86</v>
      </c>
      <c r="B30" s="6" t="s">
        <v>74</v>
      </c>
      <c r="C30" s="7" t="n">
        <v>-1292.14</v>
      </c>
      <c r="D30" s="7" t="n">
        <v>-33.47</v>
      </c>
      <c r="E30" s="7" t="n">
        <v>-1089.28</v>
      </c>
      <c r="F30" s="7" t="n">
        <f aca="false">dH-(To+25)*dS/1000</f>
        <v>-1282.1609195</v>
      </c>
      <c r="G30" s="9"/>
      <c r="H30" s="9"/>
      <c r="I30" s="9"/>
      <c r="J30" s="9"/>
      <c r="K30" s="12"/>
      <c r="L30" s="12"/>
      <c r="M30" s="9"/>
      <c r="N30" s="9"/>
      <c r="O30" s="9" t="s">
        <v>42</v>
      </c>
      <c r="P30" s="9" t="s">
        <v>43</v>
      </c>
      <c r="Q30" s="9"/>
      <c r="R30" s="9"/>
      <c r="S30" s="9"/>
    </row>
    <row r="31" customFormat="false" ht="9.95" hidden="false" customHeight="true" outlineLevel="0" collapsed="false">
      <c r="A31" s="5" t="s">
        <v>87</v>
      </c>
      <c r="B31" s="6" t="s">
        <v>58</v>
      </c>
      <c r="C31" s="7" t="n">
        <v>-1277.4</v>
      </c>
      <c r="D31" s="7" t="n">
        <v>-222</v>
      </c>
      <c r="E31" s="7" t="n">
        <v>-1018.7</v>
      </c>
      <c r="F31" s="7" t="n">
        <f aca="false">dH-(To+25)*dS/1000</f>
        <v>-1211.2107</v>
      </c>
      <c r="G31" s="9"/>
      <c r="H31" s="9" t="s">
        <v>15</v>
      </c>
      <c r="I31" s="9" t="s">
        <v>88</v>
      </c>
      <c r="J31" s="9" t="s">
        <v>89</v>
      </c>
      <c r="K31" s="8" t="s">
        <v>90</v>
      </c>
      <c r="L31" s="9"/>
      <c r="M31" s="9"/>
      <c r="N31" s="9"/>
      <c r="O31" s="9" t="s">
        <v>42</v>
      </c>
      <c r="P31" s="9" t="s">
        <v>43</v>
      </c>
      <c r="Q31" s="9"/>
      <c r="R31" s="9"/>
      <c r="S31" s="9"/>
    </row>
    <row r="32" s="41" customFormat="true" ht="9.95" hidden="false" customHeight="true" outlineLevel="0" collapsed="false">
      <c r="A32" s="5" t="s">
        <v>91</v>
      </c>
      <c r="B32" s="6"/>
      <c r="C32" s="7" t="n">
        <f aca="false">NO2_aq+H3O-HNO2-H2Ol</f>
        <v>14.64088</v>
      </c>
      <c r="D32" s="7" t="n">
        <f aca="false">NO2_aq+H3O-HNO2-H2Ol</f>
        <v>-69.2565505985702</v>
      </c>
      <c r="E32" s="7" t="n">
        <f aca="false">NO2_aq+H3O-HNO2-H2Ol</f>
        <v>37.1585861245465</v>
      </c>
      <c r="F32" s="7" t="n">
        <f aca="false">dH-(To+25)*dS/1000</f>
        <v>35.2897205609637</v>
      </c>
      <c r="G32" s="9" t="n">
        <v>1</v>
      </c>
      <c r="H32" s="9" t="n">
        <v>3.15</v>
      </c>
      <c r="I32" s="39" t="n">
        <f aca="false">EH2O/aoHOH</f>
        <v>1.27913342989114E-005</v>
      </c>
      <c r="J32" s="39" t="n">
        <f aca="false">10^(-Eo)</f>
        <v>0.000707945784384138</v>
      </c>
      <c r="K32" s="40" t="n">
        <f aca="false">-Rk*(To+25)*LN(Eoo)/1000</f>
        <v>27.9295604834002</v>
      </c>
      <c r="L32" s="9" t="n">
        <v>0</v>
      </c>
      <c r="M32" s="9" t="n">
        <v>0</v>
      </c>
      <c r="N32" s="9" t="n">
        <v>0</v>
      </c>
      <c r="O32" s="9" t="s">
        <v>42</v>
      </c>
      <c r="P32" s="9" t="s">
        <v>43</v>
      </c>
      <c r="Q32" s="6"/>
      <c r="R32" s="6"/>
      <c r="S32" s="6"/>
    </row>
    <row r="33" s="41" customFormat="true" ht="9.95" hidden="false" customHeight="true" outlineLevel="0" collapsed="false">
      <c r="A33" s="5" t="s">
        <v>92</v>
      </c>
      <c r="B33" s="6"/>
      <c r="C33" s="7" t="n">
        <f aca="false">NO3+H3O-HNO3aq-H2Ol</f>
        <v>-0.125520000000051</v>
      </c>
      <c r="D33" s="7" t="n">
        <f aca="false">NO3+H3O-HNO3aq-H2Ol</f>
        <v>-120.14055059857</v>
      </c>
      <c r="E33" s="7" t="n">
        <f aca="false">NO3+H3O-HNO3aq-H2Ol</f>
        <v>37.5632507245465</v>
      </c>
      <c r="F33" s="7" t="n">
        <f aca="false">dH-(To+25)*dS/1000</f>
        <v>35.6943851609636</v>
      </c>
      <c r="G33" s="9" t="n">
        <v>1</v>
      </c>
      <c r="H33" s="9" t="n">
        <v>-1.34</v>
      </c>
      <c r="I33" s="39" t="n">
        <f aca="false">EH2O/aoHOH</f>
        <v>0.395290019596802</v>
      </c>
      <c r="J33" s="23" t="n">
        <f aca="false">10^(-Eo)</f>
        <v>21.8776162394955</v>
      </c>
      <c r="K33" s="40" t="n">
        <f aca="false">-Rk*(To+25)*LN(Eoo)/1000</f>
        <v>2.30079083470009</v>
      </c>
      <c r="L33" s="9" t="n">
        <v>0</v>
      </c>
      <c r="M33" s="9" t="n">
        <v>0</v>
      </c>
      <c r="N33" s="9" t="n">
        <v>0</v>
      </c>
      <c r="O33" s="9" t="s">
        <v>42</v>
      </c>
      <c r="P33" s="9" t="s">
        <v>43</v>
      </c>
      <c r="Q33" s="6"/>
      <c r="R33" s="6"/>
      <c r="S33" s="6"/>
    </row>
    <row r="34" s="41" customFormat="true" ht="9.95" hidden="false" customHeight="true" outlineLevel="0" collapsed="false">
      <c r="A34" s="5" t="s">
        <v>93</v>
      </c>
      <c r="B34" s="6"/>
      <c r="C34" s="7" t="n">
        <f aca="false">H2PO4+H3O-H3PO4l-H2Ol</f>
        <v>-17.2491199999999</v>
      </c>
      <c r="D34" s="7" t="n">
        <f aca="false">H2PO4+H3O-H3PO4l-H2Ol</f>
        <v>-93.9405505985702</v>
      </c>
      <c r="E34" s="7" t="n">
        <f aca="false">H2PO4+H3O-H3PO4l-H2Ol</f>
        <v>12.6763612245464</v>
      </c>
      <c r="F34" s="7" t="n">
        <f aca="false">dH-(To+25)*dS/1000</f>
        <v>10.7592551609637</v>
      </c>
      <c r="G34" s="9" t="n">
        <v>1</v>
      </c>
      <c r="H34" s="9" t="n">
        <v>2.148</v>
      </c>
      <c r="I34" s="39" t="n">
        <f aca="false">EH2O/aoHOH</f>
        <v>0.00012850376415416</v>
      </c>
      <c r="J34" s="39" t="n">
        <f aca="false">10^(-Eo)</f>
        <v>0.00711213513653329</v>
      </c>
      <c r="K34" s="40" t="n">
        <f aca="false">-Rk*(To+25)*LN(Eoo)/1000</f>
        <v>22.2101780361847</v>
      </c>
      <c r="L34" s="9" t="n">
        <v>0</v>
      </c>
      <c r="M34" s="9" t="n">
        <v>0</v>
      </c>
      <c r="N34" s="9" t="n">
        <v>0</v>
      </c>
      <c r="O34" s="9" t="s">
        <v>42</v>
      </c>
      <c r="P34" s="9" t="s">
        <v>43</v>
      </c>
      <c r="Q34" s="6"/>
      <c r="R34" s="6"/>
      <c r="S34" s="6"/>
    </row>
    <row r="35" s="41" customFormat="true" ht="9.95" hidden="false" customHeight="true" outlineLevel="0" collapsed="false">
      <c r="A35" s="5" t="s">
        <v>94</v>
      </c>
      <c r="B35" s="6"/>
      <c r="C35" s="7" t="n">
        <f aca="false">HPO4+H3O-H2PO4aq-H2Ol</f>
        <v>10.5008799999998</v>
      </c>
      <c r="D35" s="7" t="n">
        <f aca="false">HPO4+H3O-H2PO4aq-H2Ol</f>
        <v>-199.78055059857</v>
      </c>
      <c r="E35" s="7" t="n">
        <f aca="false">HPO4+H3O-H2PO4-H2Ol</f>
        <v>64.9763612245464</v>
      </c>
      <c r="F35" s="7" t="n">
        <f aca="false">dH-(To+25)*dS/1000</f>
        <v>70.0654511609635</v>
      </c>
      <c r="G35" s="9" t="n">
        <v>1</v>
      </c>
      <c r="H35" s="9" t="n">
        <v>7.199</v>
      </c>
      <c r="I35" s="42" t="n">
        <f aca="false">EH2O/aoHOH</f>
        <v>1.14265690734833E-009</v>
      </c>
      <c r="J35" s="39" t="n">
        <f aca="false">10^(-Eo)</f>
        <v>6.3241185137622E-008</v>
      </c>
      <c r="K35" s="40" t="n">
        <f aca="false">-Rk*(To+25)*LN(Eoo)/1000</f>
        <v>51.0411168993438</v>
      </c>
      <c r="L35" s="9" t="n">
        <v>0</v>
      </c>
      <c r="M35" s="9" t="n">
        <v>0</v>
      </c>
      <c r="N35" s="9" t="n">
        <v>0</v>
      </c>
      <c r="O35" s="9" t="s">
        <v>42</v>
      </c>
      <c r="P35" s="9" t="s">
        <v>43</v>
      </c>
      <c r="Q35" s="6"/>
      <c r="R35" s="6"/>
      <c r="S35" s="6"/>
    </row>
    <row r="36" s="41" customFormat="true" ht="9.95" hidden="false" customHeight="true" outlineLevel="0" collapsed="false">
      <c r="A36" s="5" t="s">
        <v>95</v>
      </c>
      <c r="B36" s="6"/>
      <c r="C36" s="7" t="n">
        <f aca="false">PO4+H3O-HPO4-H2Ol</f>
        <v>14.78088</v>
      </c>
      <c r="D36" s="7" t="n">
        <f aca="false">PO4+H3O-HPO4-H2Ol</f>
        <v>-262.34055059857</v>
      </c>
      <c r="E36" s="7" t="n">
        <f aca="false">PO4+H3O-HPO4-H2Ol</f>
        <v>94.4963612245464</v>
      </c>
      <c r="F36" s="7" t="n">
        <f aca="false">dH-(To+25)*dS/1000</f>
        <v>92.9977151609637</v>
      </c>
      <c r="G36" s="9" t="n">
        <v>1</v>
      </c>
      <c r="H36" s="9" t="n">
        <f aca="false">-LOG(EH2O)</f>
        <v>12.3419886033429</v>
      </c>
      <c r="I36" s="24" t="n">
        <f aca="false">EH2O/aoHOH</f>
        <v>8.22104917408005E-015</v>
      </c>
      <c r="J36" s="24" t="n">
        <v>4.55E-013</v>
      </c>
      <c r="K36" s="40" t="n">
        <f aca="false">-Rk*(To+25)*LN(Eoo)/1000</f>
        <v>80.3971236300709</v>
      </c>
      <c r="L36" s="9" t="n">
        <v>0</v>
      </c>
      <c r="M36" s="9" t="n">
        <v>0</v>
      </c>
      <c r="N36" s="9" t="n">
        <v>0</v>
      </c>
      <c r="O36" s="9" t="s">
        <v>42</v>
      </c>
      <c r="P36" s="9" t="s">
        <v>43</v>
      </c>
      <c r="Q36" s="6"/>
      <c r="R36" s="6"/>
      <c r="S36" s="6"/>
    </row>
    <row r="37" customFormat="false" ht="9.95" hidden="false" customHeight="true" outlineLevel="0" collapsed="false">
      <c r="A37" s="5" t="s">
        <v>96</v>
      </c>
      <c r="B37" s="6" t="s">
        <v>97</v>
      </c>
      <c r="C37" s="43" t="n">
        <v>0</v>
      </c>
      <c r="D37" s="43" t="n">
        <v>27.28</v>
      </c>
      <c r="E37" s="43" t="n">
        <v>0</v>
      </c>
      <c r="F37" s="7" t="n">
        <f aca="false">dH-(To+25)*dS/1000</f>
        <v>-8.133532</v>
      </c>
      <c r="G37" s="38"/>
      <c r="H37" s="38"/>
      <c r="I37" s="24" t="n">
        <v>1.14692450129842E-009</v>
      </c>
      <c r="J37" s="9"/>
      <c r="K37" s="9"/>
      <c r="L37" s="9"/>
      <c r="M37" s="9"/>
      <c r="N37" s="9"/>
      <c r="O37" s="9" t="s">
        <v>42</v>
      </c>
      <c r="P37" s="9" t="s">
        <v>43</v>
      </c>
      <c r="Q37" s="9"/>
      <c r="R37" s="9"/>
      <c r="S37" s="9"/>
    </row>
    <row r="38" customFormat="false" ht="9.95" hidden="false" customHeight="true" outlineLevel="0" collapsed="false">
      <c r="A38" s="5" t="s">
        <v>98</v>
      </c>
      <c r="B38" s="6" t="s">
        <v>58</v>
      </c>
      <c r="C38" s="43" t="n">
        <v>-89.1</v>
      </c>
      <c r="D38" s="43" t="n">
        <v>-137.7</v>
      </c>
      <c r="E38" s="43" t="n">
        <v>-78.9</v>
      </c>
      <c r="F38" s="7" t="n">
        <f aca="false">dH-(To+25)*dS/1000</f>
        <v>-48.044745</v>
      </c>
      <c r="G38" s="38"/>
      <c r="H38" s="38"/>
      <c r="I38" s="9"/>
      <c r="J38" s="9"/>
      <c r="K38" s="9"/>
      <c r="L38" s="9"/>
      <c r="M38" s="9"/>
      <c r="N38" s="9"/>
      <c r="O38" s="9" t="s">
        <v>42</v>
      </c>
      <c r="P38" s="9" t="s">
        <v>43</v>
      </c>
      <c r="Q38" s="9"/>
      <c r="R38" s="9"/>
      <c r="S38" s="9"/>
    </row>
    <row r="39" customFormat="false" ht="9.95" hidden="false" customHeight="true" outlineLevel="0" collapsed="false">
      <c r="A39" s="5" t="s">
        <v>99</v>
      </c>
      <c r="B39" s="6" t="s">
        <v>58</v>
      </c>
      <c r="C39" s="43" t="n">
        <v>-48.5</v>
      </c>
      <c r="D39" s="43" t="n">
        <v>-315.9</v>
      </c>
      <c r="E39" s="43" t="n">
        <v>-4.7</v>
      </c>
      <c r="F39" s="7" t="n">
        <f aca="false">dH-(To+25)*dS/1000</f>
        <v>45.685585</v>
      </c>
      <c r="G39" s="38"/>
      <c r="H39" s="38"/>
      <c r="I39" s="9"/>
      <c r="J39" s="9"/>
      <c r="K39" s="9" t="s">
        <v>100</v>
      </c>
      <c r="L39" s="9"/>
      <c r="M39" s="9"/>
      <c r="N39" s="9"/>
      <c r="O39" s="9" t="s">
        <v>42</v>
      </c>
      <c r="P39" s="9" t="s">
        <v>43</v>
      </c>
      <c r="Q39" s="9"/>
      <c r="R39" s="9"/>
      <c r="S39" s="9"/>
    </row>
    <row r="40" customFormat="false" ht="9.95" hidden="false" customHeight="true" outlineLevel="0" collapsed="false">
      <c r="A40" s="5" t="s">
        <v>101</v>
      </c>
      <c r="B40" s="6" t="s">
        <v>58</v>
      </c>
      <c r="C40" s="43" t="n">
        <v>455.6</v>
      </c>
      <c r="D40" s="43" t="n">
        <v>95</v>
      </c>
      <c r="E40" s="43" t="n">
        <v>695.08</v>
      </c>
      <c r="F40" s="7" t="n">
        <f aca="false">dH-(To+25)*dS/1000</f>
        <v>427.27575</v>
      </c>
      <c r="G40" s="38"/>
      <c r="H40" s="38" t="s">
        <v>102</v>
      </c>
      <c r="I40" s="9" t="s">
        <v>100</v>
      </c>
      <c r="J40" s="38" t="s">
        <v>102</v>
      </c>
      <c r="K40" s="9" t="s">
        <v>103</v>
      </c>
      <c r="L40" s="9" t="n">
        <v>7.36</v>
      </c>
      <c r="M40" s="9" t="n">
        <v>8.37</v>
      </c>
      <c r="N40" s="9"/>
      <c r="O40" s="9" t="s">
        <v>42</v>
      </c>
      <c r="P40" s="9" t="s">
        <v>43</v>
      </c>
      <c r="Q40" s="9"/>
      <c r="R40" s="9"/>
      <c r="S40" s="9"/>
    </row>
    <row r="41" customFormat="false" ht="9.95" hidden="false" customHeight="true" outlineLevel="0" collapsed="false">
      <c r="A41" s="5" t="s">
        <v>104</v>
      </c>
      <c r="B41" s="6" t="s">
        <v>58</v>
      </c>
      <c r="C41" s="43" t="n">
        <v>561.9</v>
      </c>
      <c r="D41" s="43" t="n">
        <v>270.3</v>
      </c>
      <c r="E41" s="43" t="n">
        <v>729.4</v>
      </c>
      <c r="F41" s="7" t="n">
        <f aca="false">dH-(To+25)*dS/1000</f>
        <v>481.310055</v>
      </c>
      <c r="G41" s="38"/>
      <c r="H41" s="9" t="s">
        <v>30</v>
      </c>
      <c r="I41" s="9" t="s">
        <v>31</v>
      </c>
      <c r="J41" s="9" t="s">
        <v>103</v>
      </c>
      <c r="K41" s="9" t="s">
        <v>33</v>
      </c>
      <c r="L41" s="9" t="s">
        <v>34</v>
      </c>
      <c r="M41" s="9" t="s">
        <v>35</v>
      </c>
      <c r="N41" s="9"/>
      <c r="O41" s="9" t="s">
        <v>42</v>
      </c>
      <c r="P41" s="9" t="s">
        <v>43</v>
      </c>
      <c r="Q41" s="9"/>
      <c r="R41" s="9"/>
      <c r="S41" s="9"/>
    </row>
    <row r="42" customFormat="false" ht="9.95" hidden="false" customHeight="true" outlineLevel="0" collapsed="false">
      <c r="A42" s="5" t="s">
        <v>105</v>
      </c>
      <c r="B42" s="6"/>
      <c r="C42" s="7" t="n">
        <f aca="false">HO2aq+1*H2Ol-3*OH</f>
        <v>20.969384</v>
      </c>
      <c r="D42" s="7" t="n">
        <f aca="false">HO2aq+1*H2Ol-3*OH</f>
        <v>107.274968</v>
      </c>
      <c r="E42" s="7" t="s">
        <v>46</v>
      </c>
      <c r="F42" s="7" t="n">
        <f aca="false">dH-(To+25)*dS/1000</f>
        <v>-11.0146477092</v>
      </c>
      <c r="G42" s="9" t="n">
        <v>2</v>
      </c>
      <c r="H42" s="44" t="n">
        <v>0.878</v>
      </c>
      <c r="I42" s="9" t="n">
        <f aca="false">(Eo-1*Rk*(To+25)*LN(10)/F/n*LOG(aoHOH))*(To+25)/T+1*Rk*T*LN(10)/F/n*LOG(aHOH)</f>
        <v>0.848049599698465</v>
      </c>
      <c r="J42" s="9" t="n">
        <f aca="false">(Eo-1*Rk*(To+25)*LN(10)/F/n*LOG(aoHOH))</f>
        <v>0.826440348428715</v>
      </c>
      <c r="K42" s="9" t="n">
        <f aca="false">(Eo-1*Rk*(To+25)*LN(10)/F/n*LOG(aoHOH))*(To+25)/T</f>
        <v>0.794464581280095</v>
      </c>
      <c r="L42" s="45" t="n">
        <f aca="false">E37+P37/n*3*LOG(aHOH*10^(-pH)/Kw)</f>
        <v>1.56788070107659</v>
      </c>
      <c r="M42" s="45" t="n">
        <f aca="false">E37+P37/n*3*LOG(aHOH*10^(-pHM)/Kw)</f>
        <v>2.24728230107659</v>
      </c>
      <c r="N42" s="45" t="n">
        <f aca="false">EpH+P37/n*LOG(CH2)</f>
        <v>1.47557070107659</v>
      </c>
      <c r="O42" s="46" t="n">
        <v>7.36</v>
      </c>
      <c r="P42" s="46"/>
      <c r="Q42" s="9" t="s">
        <v>46</v>
      </c>
      <c r="R42" s="9" t="n">
        <f aca="false">Eo*F/1000-dGHS/n</f>
        <v>90.2211538546</v>
      </c>
      <c r="S42" s="9"/>
    </row>
    <row r="43" customFormat="false" ht="9.95" hidden="false" customHeight="true" outlineLevel="0" collapsed="false">
      <c r="A43" s="5" t="s">
        <v>106</v>
      </c>
      <c r="B43" s="6"/>
      <c r="C43" s="7" t="n">
        <f aca="false">O2_aq+1*H2Ol-HO2aq-1*OH</f>
        <v>278.496208</v>
      </c>
      <c r="D43" s="7" t="n">
        <f aca="false">O2_aq+1*H2Ol-HO2aq-1*OH</f>
        <v>284.386976</v>
      </c>
      <c r="E43" s="7" t="s">
        <v>46</v>
      </c>
      <c r="F43" s="7" t="n">
        <f aca="false">dH-(To+25)*dS/1000</f>
        <v>193.7062311056</v>
      </c>
      <c r="G43" s="9" t="n">
        <v>1</v>
      </c>
      <c r="H43" s="44" t="n">
        <v>0.413</v>
      </c>
      <c r="I43" s="9" t="n">
        <f aca="false">(Eo-P25/n*LOG(aoHOH))*(To+25)/T+P37/n*LOG(aHOH)</f>
        <v>0.405060882984465</v>
      </c>
      <c r="J43" s="9" t="n">
        <f aca="false">(Eo-P25/n*LOG(aoHOH))</f>
        <v>0.309880696857431</v>
      </c>
      <c r="K43" s="9" t="n">
        <f aca="false">(Eo-P25/n*LOG(aoHOH))*(To+25)/T</f>
        <v>0.297891116453467</v>
      </c>
      <c r="L43" s="45" t="n">
        <f aca="false">E37+P37/n*1*LOG(aHOH*10^(-pH)/Kw)</f>
        <v>0.813501862984465</v>
      </c>
      <c r="M43" s="45" t="n">
        <f aca="false">E37+P37/n*1*LOG(aHOH*10^(-pHM)/Kw)</f>
        <v>1.26643626298447</v>
      </c>
      <c r="N43" s="45" t="n">
        <f aca="false">EpH+Rk*T*LN(10)/F/n*LOG(CH2)</f>
        <v>0.628881397332186</v>
      </c>
      <c r="O43" s="46" t="n">
        <v>7.36</v>
      </c>
      <c r="P43" s="46"/>
      <c r="Q43" s="9" t="s">
        <v>46</v>
      </c>
      <c r="R43" s="9" t="n">
        <f aca="false">Eo*F/1000-dGHS/n</f>
        <v>-153.8579261056</v>
      </c>
      <c r="S43" s="9"/>
    </row>
    <row r="44" customFormat="false" ht="9.95" hidden="false" customHeight="true" outlineLevel="0" collapsed="false">
      <c r="A44" s="5" t="s">
        <v>107</v>
      </c>
      <c r="B44" s="6"/>
      <c r="C44" s="7" t="n">
        <f aca="false">Fe3-Fe2</f>
        <v>40.6</v>
      </c>
      <c r="D44" s="7" t="n">
        <f aca="false">Fe3-Fe2</f>
        <v>-178.2</v>
      </c>
      <c r="E44" s="7" t="n">
        <f aca="false">Fe3-Fe2</f>
        <v>74.2</v>
      </c>
      <c r="F44" s="7" t="n">
        <f aca="false">dH-(To+25)*dS/1000</f>
        <v>93.73033</v>
      </c>
      <c r="G44" s="9" t="n">
        <v>1</v>
      </c>
      <c r="H44" s="44" t="n">
        <v>0.771</v>
      </c>
      <c r="I44" s="9" t="n">
        <f aca="false">Eo/(To+25)*T</f>
        <v>0.802031360053664</v>
      </c>
      <c r="J44" s="9" t="s">
        <v>46</v>
      </c>
      <c r="K44" s="9" t="n">
        <f aca="false">Eo/(To+25)*T</f>
        <v>0.802031360053664</v>
      </c>
      <c r="L44" s="45" t="n">
        <f aca="false">E37</f>
        <v>0.802031360053664</v>
      </c>
      <c r="M44" s="45" t="n">
        <f aca="false">E37</f>
        <v>0.802031360053664</v>
      </c>
      <c r="N44" s="46" t="n">
        <v>0</v>
      </c>
      <c r="O44" s="46" t="n">
        <v>7.36</v>
      </c>
      <c r="P44" s="46"/>
      <c r="Q44" s="9" t="n">
        <f aca="false">Eo*F/1000-dG/n</f>
        <v>0.189934999999991</v>
      </c>
      <c r="R44" s="9" t="n">
        <f aca="false">Eo*F/1000-dGHS/n</f>
        <v>-19.340395</v>
      </c>
      <c r="S44" s="9"/>
    </row>
    <row r="45" customFormat="false" ht="9.95" hidden="false" customHeight="true" outlineLevel="0" collapsed="false">
      <c r="A45" s="5" t="s">
        <v>108</v>
      </c>
      <c r="B45" s="6"/>
      <c r="C45" s="7" t="n">
        <f aca="false">Fe3-Fe2</f>
        <v>40.6</v>
      </c>
      <c r="D45" s="7" t="n">
        <f aca="false">Fe3-Fe2</f>
        <v>-178.2</v>
      </c>
      <c r="E45" s="7" t="n">
        <f aca="false">Fe3-Fe2</f>
        <v>74.2</v>
      </c>
      <c r="F45" s="7" t="n">
        <f aca="false">dH-(To+25)*dS/1000</f>
        <v>93.73033</v>
      </c>
      <c r="G45" s="9" t="n">
        <v>1</v>
      </c>
      <c r="H45" s="44" t="n">
        <v>0.769</v>
      </c>
      <c r="I45" s="9" t="n">
        <f aca="false">Eo+(T-(To+25))*0.00117</f>
        <v>0.78304</v>
      </c>
      <c r="J45" s="9" t="s">
        <v>46</v>
      </c>
      <c r="K45" s="9" t="n">
        <f aca="false">Eo+(T-(To+25))*0.00117</f>
        <v>0.78304</v>
      </c>
      <c r="L45" s="47" t="n">
        <f aca="false">E37</f>
        <v>0.78304</v>
      </c>
      <c r="M45" s="47" t="n">
        <f aca="false">E37</f>
        <v>0.78304</v>
      </c>
      <c r="N45" s="46" t="n">
        <v>0</v>
      </c>
      <c r="O45" s="46" t="n">
        <v>7.36</v>
      </c>
      <c r="P45" s="46"/>
      <c r="Q45" s="46" t="n">
        <f aca="false">Eo*F/1000-dG/n</f>
        <v>-0.00303500000001122</v>
      </c>
      <c r="R45" s="9" t="n">
        <f aca="false">Eo*F/1000-dGHS/n</f>
        <v>-19.533365</v>
      </c>
      <c r="S45" s="9"/>
    </row>
    <row r="46" customFormat="false" ht="9.95" hidden="false" customHeight="true" outlineLevel="0" collapsed="false">
      <c r="A46" s="5" t="s">
        <v>109</v>
      </c>
      <c r="B46" s="6"/>
      <c r="C46" s="7" t="n">
        <f aca="false">4*H2Ol+2*H3O-H2O2aqua</f>
        <v>-1523.85352</v>
      </c>
      <c r="D46" s="7" t="n">
        <f aca="false">4*H2Ol+2*H3O-H2O2aqua</f>
        <v>128.21777880286</v>
      </c>
      <c r="E46" s="7" t="n">
        <f aca="false">4*H2Ol+2*H3O-H2O2aqua</f>
        <v>-1241.28303755091</v>
      </c>
      <c r="F46" s="7" t="n">
        <f aca="false">dH-(To+25)*dS/1000</f>
        <v>-1562.08165075007</v>
      </c>
      <c r="G46" s="48" t="n">
        <v>2</v>
      </c>
      <c r="H46" s="44" t="n">
        <v>1.776</v>
      </c>
      <c r="I46" s="48" t="n">
        <f aca="false">Eo-(T-(To+25))*0.000658+4*P25/n*LOG(aoHOH)-4*P37/n*LOG(aHOH)</f>
        <v>1.76000307322314</v>
      </c>
      <c r="J46" s="48" t="n">
        <f aca="false">Eo+4*P25/n*LOG(aoHOH)</f>
        <v>1.98223860628514</v>
      </c>
      <c r="K46" s="48" t="n">
        <f aca="false">Eo-(T-(To+25))*0.000658+4*P25/n*LOG(aoHOH)</f>
        <v>1.97434260628514</v>
      </c>
      <c r="L46" s="47" t="n">
        <f aca="false">E37-2*pH*P37/n+4*LOG(aHOH)*P37/n</f>
        <v>1.73574773934713</v>
      </c>
      <c r="M46" s="47" t="n">
        <f aca="false">E37-2*pHM*P37/n+4*LOG(aHOH)*P37/n</f>
        <v>2.18868213934713</v>
      </c>
      <c r="N46" s="45" t="n">
        <f aca="false">EpH+P37/n*LOG(CO2)</f>
        <v>1.60584145332144</v>
      </c>
      <c r="O46" s="46" t="n">
        <v>7.36</v>
      </c>
      <c r="P46" s="46"/>
      <c r="Q46" s="9" t="n">
        <f aca="false">Eo*F/1000-dG/n</f>
        <v>791.998878775454</v>
      </c>
      <c r="R46" s="9" t="n">
        <f aca="false">Eo*F/1000-dGHS/n</f>
        <v>952.398185375036</v>
      </c>
      <c r="S46" s="9"/>
      <c r="U46" s="49"/>
    </row>
    <row r="47" customFormat="false" ht="9.95" hidden="false" customHeight="true" outlineLevel="0" collapsed="false">
      <c r="A47" s="5" t="s">
        <v>110</v>
      </c>
      <c r="B47" s="6"/>
      <c r="C47" s="7" t="n">
        <f aca="false">O2aq+4*H3O-6*H2Ol</f>
        <v>560.15028</v>
      </c>
      <c r="D47" s="7" t="n">
        <f aca="false">O2aq+4*H3O-6*H2Ol</f>
        <v>-324.279162394281</v>
      </c>
      <c r="E47" s="7" t="n">
        <f aca="false">O2aq+4*H3O-6*H2Ol</f>
        <v>586.447364898186</v>
      </c>
      <c r="F47" s="7" t="n">
        <f aca="false">dH-(To+25)*dS/1000</f>
        <v>656.834112267855</v>
      </c>
      <c r="G47" s="48" t="n">
        <v>4</v>
      </c>
      <c r="H47" s="44" t="n">
        <v>1.2288</v>
      </c>
      <c r="I47" s="9" t="n">
        <f aca="false">(Eo+6*P25/n*LOG(aoHOH))*(To+25)/T-6*P37/n*LOG(aHOH)</f>
        <v>1.16919618156876</v>
      </c>
      <c r="J47" s="9" t="n">
        <f aca="false">(Eo+6*P25/n*LOG(aoHOH))</f>
        <v>1.38347895471385</v>
      </c>
      <c r="K47" s="9" t="n">
        <f aca="false">(Eo+6*P25/n*LOG(aoHOH))*(To+25)/T</f>
        <v>1.32995083136526</v>
      </c>
      <c r="L47" s="45" t="n">
        <f aca="false">E37-4*(pH-LOG(1/aHOH))*P37/n</f>
        <v>0.769846664834263</v>
      </c>
      <c r="M47" s="45" t="n">
        <f aca="false">E37-4*(pHM-LOG(1/aHOH))*P37/n</f>
        <v>1.22278106483426</v>
      </c>
      <c r="N47" s="45" t="n">
        <f aca="false">EpH+P37/n*LOG(CO2)</f>
        <v>0.704893521821415</v>
      </c>
      <c r="O47" s="46" t="n">
        <v>7.36</v>
      </c>
      <c r="P47" s="46"/>
      <c r="Q47" s="9" t="n">
        <f aca="false">Eo*F/1000-dG/n</f>
        <v>-28.0510732245465</v>
      </c>
      <c r="R47" s="9" t="n">
        <f aca="false">Eo*F/1000-dGHS/n</f>
        <v>-45.6477600669637</v>
      </c>
      <c r="S47" s="9"/>
      <c r="T47" s="49"/>
      <c r="U47" s="49"/>
    </row>
    <row r="48" customFormat="false" ht="9.95" hidden="false" customHeight="true" outlineLevel="0" collapsed="false">
      <c r="A48" s="5" t="s">
        <v>111</v>
      </c>
      <c r="B48" s="6"/>
      <c r="C48" s="7" t="n">
        <f aca="false">O2aq+4*H3O-6*H2Ol</f>
        <v>560.15028</v>
      </c>
      <c r="D48" s="7" t="n">
        <f aca="false">O2aq+4*H3O-6*H2Ol</f>
        <v>-324.279162394281</v>
      </c>
      <c r="E48" s="7" t="n">
        <f aca="false">O2aq+4*H3O-6*H2Ol</f>
        <v>586.447364898186</v>
      </c>
      <c r="F48" s="7" t="n">
        <f aca="false">dH-(To+25)*dS/1000</f>
        <v>656.834112267855</v>
      </c>
      <c r="G48" s="48" t="n">
        <v>4</v>
      </c>
      <c r="H48" s="44" t="n">
        <v>1.2288</v>
      </c>
      <c r="I48" s="48" t="n">
        <f aca="false">Eo-(T-(To+25))*0.000846+6*P25/n*LOG(aoHOH)-6*P37/n*LOG(aHOH)</f>
        <v>1.21257230491736</v>
      </c>
      <c r="J48" s="48" t="n">
        <f aca="false">Eo+6*P25/n*LOG(aoHOH)</f>
        <v>1.38347895471385</v>
      </c>
      <c r="K48" s="48" t="n">
        <f aca="false">Eo-(T-(To+25))*0.000846+6*P25/n*LOG(aoHOH)</f>
        <v>1.37332695471385</v>
      </c>
      <c r="L48" s="47" t="n">
        <f aca="false">E37-4*(pH-LOG(1/aHOH))*P37/n</f>
        <v>0.813222788182856</v>
      </c>
      <c r="M48" s="47" t="n">
        <f aca="false">E37-4*(pHM-LOG(1/aHOH))*P37/n</f>
        <v>1.26615718818286</v>
      </c>
      <c r="N48" s="45" t="n">
        <f aca="false">EpH+P37/n*LOG(CO2)</f>
        <v>0.748269645170009</v>
      </c>
      <c r="O48" s="46" t="n">
        <v>7.36</v>
      </c>
      <c r="P48" s="46"/>
      <c r="Q48" s="9" t="n">
        <f aca="false">Eo*F/1000-dG/n</f>
        <v>-28.0510732245465</v>
      </c>
      <c r="R48" s="9" t="n">
        <f aca="false">Eo*F/1000-dGHS/n</f>
        <v>-45.6477600669637</v>
      </c>
      <c r="S48" s="9"/>
      <c r="U48" s="49"/>
    </row>
    <row r="49" customFormat="false" ht="9.95" hidden="false" customHeight="true" outlineLevel="0" collapsed="false">
      <c r="A49" s="5" t="s">
        <v>112</v>
      </c>
      <c r="B49" s="6"/>
      <c r="C49" s="7" t="n">
        <f aca="false">O2aq+2*H2Ol-4*OH</f>
        <v>336.343592</v>
      </c>
      <c r="D49" s="7" t="n">
        <f aca="false">O2aq+2*H2Ol-4*OH</f>
        <v>292.946944</v>
      </c>
      <c r="E49" s="7" t="n">
        <f aca="false">O2aq+2*H2Ol-4*OH</f>
        <v>171.208</v>
      </c>
      <c r="F49" s="7" t="n">
        <f aca="false">dH-(To+25)*dS/1000</f>
        <v>249.0014606464</v>
      </c>
      <c r="G49" s="48" t="n">
        <v>4</v>
      </c>
      <c r="H49" s="44" t="n">
        <v>0.401</v>
      </c>
      <c r="I49" s="9" t="n">
        <f aca="false">Eo-(T-(To+25))*0.00168-2*P25/n*LOG(aoHOH)+2*P37/n*LOG(aHOH)</f>
        <v>0.382865231694214</v>
      </c>
      <c r="J49" s="9" t="n">
        <f aca="false">Eo-2*P25/n*LOG(aoHOH)</f>
        <v>0.349440348428715</v>
      </c>
      <c r="K49" s="9" t="n">
        <f aca="false">Eo-(T-(To+25))*0.00168-2*P25/n*LOG(aoHOH)</f>
        <v>0.329280348428715</v>
      </c>
      <c r="L49" s="45" t="n">
        <f aca="false">E37+4*P37/n*LOG(aHOH*10^(-pH)/Kw)</f>
        <v>0.844891094959713</v>
      </c>
      <c r="M49" s="45" t="n">
        <f aca="false">E37+4*P37/n*LOG(aHOH*10^(-pHM)/Kw)</f>
        <v>1.29782549495971</v>
      </c>
      <c r="N49" s="45" t="n">
        <f aca="false">EpH+P37/n*LOG(CO2)</f>
        <v>0.779937951946865</v>
      </c>
      <c r="O49" s="46" t="n">
        <v>7.36</v>
      </c>
      <c r="P49" s="46"/>
      <c r="Q49" s="9" t="n">
        <f aca="false">Eo*F/1000-dG/n</f>
        <v>-4.111515</v>
      </c>
      <c r="R49" s="9" t="n">
        <f aca="false">Eo*F/1000-dGHS/n</f>
        <v>-23.5598801616</v>
      </c>
      <c r="S49" s="9"/>
    </row>
    <row r="50" customFormat="false" ht="9.95" hidden="false" customHeight="true" outlineLevel="0" collapsed="false">
      <c r="A50" s="5" t="s">
        <v>113</v>
      </c>
      <c r="B50" s="6"/>
      <c r="C50" s="7" t="n">
        <f aca="false">O2_aq+2*H3O-H2O2l-2*H2Ol</f>
        <v>188.61776</v>
      </c>
      <c r="D50" s="7" t="n">
        <f aca="false">O2_aq+2*H3O-H2O2l-2*H2Ol</f>
        <v>-7.94010119714034</v>
      </c>
      <c r="E50" s="7" t="s">
        <v>46</v>
      </c>
      <c r="F50" s="7" t="n">
        <f aca="false">dH-(To+25)*dS/1000</f>
        <v>190.985101171927</v>
      </c>
      <c r="G50" s="9" t="n">
        <v>1</v>
      </c>
      <c r="H50" s="44" t="n">
        <f aca="false">EO2+7*P25/n</f>
        <v>1.27638920356425</v>
      </c>
      <c r="I50" s="9" t="n">
        <f aca="false">(Eo+2*P25/n*LOG(aoHOH))*(To+25)/T-2*P37/n*LOG(aHOH)</f>
        <v>1.21092398944839</v>
      </c>
      <c r="J50" s="9" t="n">
        <f aca="false">(Eo+2*P25/n*LOG(aoHOH))</f>
        <v>1.48262780984939</v>
      </c>
      <c r="K50" s="9" t="n">
        <f aca="false">(Eo+2*P25/n*LOG(aoHOH))*(To+25)/T</f>
        <v>1.42526352251038</v>
      </c>
      <c r="L50" s="47" t="n">
        <f aca="false">E37-2*(pH-LOG(1/aHOH))*P37/n</f>
        <v>0.305055189448386</v>
      </c>
      <c r="M50" s="47" t="n">
        <f aca="false">E37-2*(pHM-LOG(1/aHOH))*P37/n</f>
        <v>1.21092398944839</v>
      </c>
      <c r="N50" s="50" t="n">
        <f aca="false">36/(83.5/2000)/1000</f>
        <v>0.862275449101796</v>
      </c>
      <c r="O50" s="46" t="n">
        <v>7.36</v>
      </c>
      <c r="P50" s="46"/>
      <c r="Q50" s="9" t="s">
        <v>46</v>
      </c>
      <c r="R50" s="9" t="n">
        <f aca="false">Eo*F/1000-dGHS/n</f>
        <v>-67.8326888660308</v>
      </c>
      <c r="S50" s="9"/>
    </row>
    <row r="51" customFormat="false" ht="9.95" hidden="false" customHeight="true" outlineLevel="0" collapsed="false">
      <c r="A51" s="5" t="s">
        <v>114</v>
      </c>
      <c r="B51" s="6"/>
      <c r="C51" s="7" t="n">
        <f aca="false">O2aq+2*H3O-H2O2l-2*H2Ol</f>
        <v>225.49576</v>
      </c>
      <c r="D51" s="7" t="n">
        <f aca="false">O2aq+2*H3O-H2O2l-2*H2Ol</f>
        <v>-106.65510119714</v>
      </c>
      <c r="E51" s="7" t="n">
        <f aca="false">O2aq+2*H3O-H2O2l-2*H2Ol</f>
        <v>301.361722449093</v>
      </c>
      <c r="F51" s="7" t="n">
        <f aca="false">dH-(To+25)*dS/1000</f>
        <v>257.294978421927</v>
      </c>
      <c r="G51" s="9" t="n">
        <v>2</v>
      </c>
      <c r="H51" s="44" t="n">
        <v>0.6237</v>
      </c>
      <c r="I51" s="9" t="n">
        <f aca="false">(Eo+2*P25/n*LOG(aoHOH))*(To+25)/T-2*P37/n*LOG(aHOH)</f>
        <v>0.5915282029417</v>
      </c>
      <c r="J51" s="9" t="n">
        <f aca="false">(Eo+2*P25/n*LOG(aoHOH))</f>
        <v>0.72681930314257</v>
      </c>
      <c r="K51" s="9" t="n">
        <f aca="false">(Eo+2*P25/n*LOG(aoHOH))*(To+25)/T</f>
        <v>0.698697969472697</v>
      </c>
      <c r="L51" s="45" t="n">
        <f aca="false">E37-2*(pH-LOG(1/aHOH))*P37/n</f>
        <v>0.1385938029417</v>
      </c>
      <c r="M51" s="45" t="n">
        <f aca="false">E37-2*(pHM-LOG(1/aHOH))*P37/n</f>
        <v>0.5915282029417</v>
      </c>
      <c r="N51" s="45" t="n">
        <f aca="false">EpH+Rk*T*LN(10)/F/n*LOG(CO2)</f>
        <v>0.00868718926375556</v>
      </c>
      <c r="O51" s="46" t="n">
        <v>7.36</v>
      </c>
      <c r="P51" s="46"/>
      <c r="Q51" s="9" t="n">
        <f aca="false">Eo*F/1000-dG/n</f>
        <v>-90.5031667245465</v>
      </c>
      <c r="R51" s="9" t="n">
        <f aca="false">Eo*F/1000-dGHS/n</f>
        <v>-68.4697947109636</v>
      </c>
      <c r="S51" s="9"/>
    </row>
    <row r="52" customFormat="false" ht="9.95" hidden="false" customHeight="true" outlineLevel="0" collapsed="false">
      <c r="A52" s="5" t="s">
        <v>114</v>
      </c>
      <c r="B52" s="6"/>
      <c r="C52" s="7" t="n">
        <f aca="false">O2aq+2*H3O-H2O2l-2*H2Ol</f>
        <v>225.49576</v>
      </c>
      <c r="D52" s="7" t="n">
        <f aca="false">O2aq+2*H3O-H2O2l-2*H2Ol</f>
        <v>-106.65510119714</v>
      </c>
      <c r="E52" s="7" t="n">
        <f aca="false">O2aq+2*H3O-H2O2l-2*H2Ol</f>
        <v>301.361722449093</v>
      </c>
      <c r="F52" s="7" t="n">
        <f aca="false">dH-(To+25)*dS/1000</f>
        <v>257.294978421927</v>
      </c>
      <c r="G52" s="9" t="n">
        <v>2</v>
      </c>
      <c r="H52" s="44" t="n">
        <v>0.6237</v>
      </c>
      <c r="I52" s="9" t="n">
        <f aca="false">Eo-(T-(To+25))*0.001172+2*P25/n*LOG(aoHOH)-2*P37/n*LOG(aHOH)</f>
        <v>0.605585536611572</v>
      </c>
      <c r="J52" s="9" t="n">
        <f aca="false">Eo+2*P25/n*LOG(aoHOH)</f>
        <v>0.72681930314257</v>
      </c>
      <c r="K52" s="9" t="n">
        <f aca="false">Eo-(T-(To+25))*0.001172+2*P25/n*LOG(aoHOH)</f>
        <v>0.71275530314257</v>
      </c>
      <c r="L52" s="45" t="n">
        <f aca="false">E37-2*(pH-LOG(1/aHOH))*P37/n</f>
        <v>0.152651136611572</v>
      </c>
      <c r="M52" s="45" t="n">
        <f aca="false">E37-2*(pHM-LOG(1/aHOH))*P37/n</f>
        <v>0.605585536611572</v>
      </c>
      <c r="N52" s="45" t="n">
        <f aca="false">EpH+Rk*T*LN(10)/F/n*LOG(CO2)</f>
        <v>0.0227445229336277</v>
      </c>
      <c r="O52" s="46" t="n">
        <v>7.36</v>
      </c>
      <c r="P52" s="46"/>
      <c r="Q52" s="9" t="n">
        <f aca="false">Eo*F/1000-dG/n</f>
        <v>-90.5031667245465</v>
      </c>
      <c r="R52" s="9" t="n">
        <f aca="false">Eo*F/1000-dGHS/n</f>
        <v>-68.4697947109636</v>
      </c>
      <c r="S52" s="9"/>
    </row>
    <row r="53" customFormat="false" ht="9.95" hidden="false" customHeight="true" outlineLevel="0" collapsed="false">
      <c r="A53" s="5" t="s">
        <v>115</v>
      </c>
      <c r="B53" s="6"/>
      <c r="C53" s="7" t="n">
        <f aca="false">O2aq+2*H3O-H2O2aqua-2*H2Ol</f>
        <v>179.53676</v>
      </c>
      <c r="D53" s="7" t="n">
        <f aca="false">O2aq+2*H3O-H2O2aqua-2*H2Ol</f>
        <v>-180.64510119714</v>
      </c>
      <c r="E53" s="7" t="n">
        <f aca="false">O2aq+2*H3O-H2O2aqua-2*H2Ol</f>
        <v>198.262722449093</v>
      </c>
      <c r="F53" s="7" t="n">
        <f aca="false">dH-(To+25)*dS/1000</f>
        <v>233.396096921927</v>
      </c>
      <c r="G53" s="9" t="n">
        <v>2</v>
      </c>
      <c r="H53" s="44" t="n">
        <f aca="false">0.6945</f>
        <v>0.6945</v>
      </c>
      <c r="I53" s="9" t="n">
        <f aca="false">(Eo+2*P25/n*LOG(aoHOH))*(To+25)/T-2*P37/n*LOG(aHOH)</f>
        <v>0.659588883257676</v>
      </c>
      <c r="J53" s="9" t="n">
        <f aca="false">(Eo+2*P25/n*LOG(aoHOH))</f>
        <v>0.79761930314257</v>
      </c>
      <c r="K53" s="9" t="n">
        <f aca="false">(Eo+2*P25/n*LOG(aoHOH))*(To+25)/T</f>
        <v>0.766758649788674</v>
      </c>
      <c r="L53" s="45" t="n">
        <f aca="false">E37-2*(pH-LOG(1/aHOH))*P37/n</f>
        <v>0.206654483257676</v>
      </c>
      <c r="M53" s="45" t="n">
        <f aca="false">E37-2*(pHM-LOG(1/aHOH))*P37/n</f>
        <v>0.659588883257676</v>
      </c>
      <c r="N53" s="45" t="n">
        <f aca="false">EpH+Rk*T*LN(10)/F/n*LOG(CO2)</f>
        <v>0.0767478695797317</v>
      </c>
      <c r="O53" s="46" t="n">
        <v>7.36</v>
      </c>
      <c r="P53" s="46"/>
      <c r="Q53" s="9" t="n">
        <f aca="false">Eo*F/1000-dG/n</f>
        <v>-32.1225287245464</v>
      </c>
      <c r="R53" s="9" t="n">
        <f aca="false">Eo*F/1000-dGHS/n</f>
        <v>-49.6892159609636</v>
      </c>
      <c r="S53" s="9"/>
    </row>
    <row r="54" customFormat="false" ht="9.95" hidden="false" customHeight="true" outlineLevel="0" collapsed="false">
      <c r="A54" s="5" t="s">
        <v>115</v>
      </c>
      <c r="B54" s="6"/>
      <c r="C54" s="7" t="n">
        <f aca="false">O2aq+2*H3O-H2O2aqua-2*H2Ol</f>
        <v>179.53676</v>
      </c>
      <c r="D54" s="7" t="n">
        <f aca="false">O2aq+2*H3O-H2O2aqua-2*H2Ol</f>
        <v>-180.64510119714</v>
      </c>
      <c r="E54" s="7" t="n">
        <f aca="false">O2aq+2*H3O-H2O2aqua-2*H2Ol</f>
        <v>198.262722449093</v>
      </c>
      <c r="F54" s="7" t="n">
        <f aca="false">dH-(To+25)*dS/1000</f>
        <v>233.396096921927</v>
      </c>
      <c r="G54" s="9" t="n">
        <v>2</v>
      </c>
      <c r="H54" s="44" t="n">
        <f aca="false">0.6945</f>
        <v>0.6945</v>
      </c>
      <c r="I54" s="9" t="n">
        <f aca="false">Eo-(T-(To+25))*0.000317+2*P25/n*LOG(aoHOH)-2*P37/n*LOG(aHOH)</f>
        <v>0.686645536611572</v>
      </c>
      <c r="J54" s="9" t="n">
        <f aca="false">Eo+2*P25/n*LOG(aoHOH)</f>
        <v>0.79761930314257</v>
      </c>
      <c r="K54" s="9" t="n">
        <f aca="false">Eo-(T-(To+25))*0.000317+2*P25/n*LOG(aoHOH)</f>
        <v>0.793815303142569</v>
      </c>
      <c r="L54" s="47" t="n">
        <f aca="false">E37-2*(pH-LOG(1/aHOH))*P37/n</f>
        <v>0.233711136611572</v>
      </c>
      <c r="M54" s="47" t="n">
        <f aca="false">E37-2*(pHM-LOG(1/aHOH))*P37/n</f>
        <v>0.686645536611572</v>
      </c>
      <c r="N54" s="45" t="n">
        <f aca="false">EpH+Rk*T*LN(10)/F/n*LOG(CO2)</f>
        <v>0.103804522933628</v>
      </c>
      <c r="O54" s="46" t="n">
        <v>7.36</v>
      </c>
      <c r="P54" s="46"/>
      <c r="Q54" s="9" t="n">
        <f aca="false">Eo*F/1000-dG/n</f>
        <v>-32.1225287245464</v>
      </c>
      <c r="R54" s="9" t="n">
        <f aca="false">Eo*F/1000-dGHS/n</f>
        <v>-49.6892159609636</v>
      </c>
      <c r="S54" s="9"/>
    </row>
    <row r="55" customFormat="false" ht="9.95" hidden="false" customHeight="true" outlineLevel="0" collapsed="false">
      <c r="A55" s="5" t="s">
        <v>116</v>
      </c>
      <c r="B55" s="6"/>
      <c r="C55" s="7" t="n">
        <f aca="false">O2aq+2*H3O-H2O2sl-2*H2Ol</f>
        <v>176.22676</v>
      </c>
      <c r="D55" s="7" t="n">
        <f aca="false">O2aq+2*H3O-H2O2sl-2*H2Ol</f>
        <v>-271.15510119714</v>
      </c>
      <c r="E55" s="7" t="n">
        <f aca="false">O2aq+2*H3O-H2O2sl-2*H2Ol</f>
        <v>184.752722449093</v>
      </c>
      <c r="F55" s="7" t="n">
        <f aca="false">dH-(To+25)*dS/1000</f>
        <v>257.071653421927</v>
      </c>
      <c r="G55" s="9" t="n">
        <v>2</v>
      </c>
      <c r="H55" s="44" t="n">
        <f aca="false">0.6824</f>
        <v>0.6824</v>
      </c>
      <c r="I55" s="9" t="n">
        <f aca="false">(Eo+2*P25/n*LOG(aoHOH))*(To+25)/T-2*P37/n*LOG(aHOH)</f>
        <v>0.647957043825143</v>
      </c>
      <c r="J55" s="9" t="n">
        <f aca="false">(Eo+2*P25/n*LOG(aoHOH))</f>
        <v>0.78551930314257</v>
      </c>
      <c r="K55" s="9" t="n">
        <f aca="false">(Eo+2*P25/n*LOG(aoHOH))*(To+25)/T</f>
        <v>0.755126810356141</v>
      </c>
      <c r="L55" s="45" t="n">
        <f aca="false">E37-2*(pH-LOG(1/aHOH))*P37/n</f>
        <v>0.195022643825143</v>
      </c>
      <c r="M55" s="45" t="n">
        <f aca="false">E37-2*(pHM-LOG(1/aHOH))*P37/n</f>
        <v>0.647957043825143</v>
      </c>
      <c r="N55" s="45" t="n">
        <f aca="false">EpH+Rk*T*LN(10)/F/n*LOG(CO2)</f>
        <v>0.065116030147199</v>
      </c>
      <c r="O55" s="46" t="n">
        <v>7.36</v>
      </c>
      <c r="P55" s="46"/>
      <c r="Q55" s="9" t="n">
        <f aca="false">Eo*F/1000-dG/n</f>
        <v>-26.5349972245465</v>
      </c>
      <c r="R55" s="9" t="n">
        <f aca="false">Eo*F/1000-dGHS/n</f>
        <v>-62.6944627109637</v>
      </c>
      <c r="S55" s="9"/>
    </row>
    <row r="56" customFormat="false" ht="9.95" hidden="false" customHeight="true" outlineLevel="0" collapsed="false">
      <c r="A56" s="5" t="s">
        <v>116</v>
      </c>
      <c r="B56" s="6"/>
      <c r="C56" s="7" t="n">
        <f aca="false">O2aq+2*H3O-H2O2sl-2*H2Ol</f>
        <v>176.22676</v>
      </c>
      <c r="D56" s="7" t="n">
        <f aca="false">O2aq+2*H3O-H2O2sl-2*H2Ol</f>
        <v>-271.15510119714</v>
      </c>
      <c r="E56" s="7" t="n">
        <f aca="false">O2aq+2*H3O-H2O2sl-2*H2Ol</f>
        <v>184.752722449093</v>
      </c>
      <c r="F56" s="7" t="n">
        <f aca="false">dH-(To+25)*dS/1000</f>
        <v>257.071653421927</v>
      </c>
      <c r="G56" s="9" t="n">
        <v>2</v>
      </c>
      <c r="H56" s="44" t="n">
        <f aca="false">0.6824</f>
        <v>0.6824</v>
      </c>
      <c r="I56" s="9" t="n">
        <f aca="false">Eo-(T-(To+25))*0.001033+2*P25/n*LOG(aoHOH)-2*P37/n*LOG(aHOH)</f>
        <v>0.665953536611572</v>
      </c>
      <c r="J56" s="9" t="n">
        <f aca="false">Eo+2*P25/n*LOG(aoHOH)</f>
        <v>0.78551930314257</v>
      </c>
      <c r="K56" s="9" t="n">
        <f aca="false">Eo-(T-(To+25))*0.001033+2*P25/n*LOG(aoHOH)</f>
        <v>0.77312330314257</v>
      </c>
      <c r="L56" s="45" t="n">
        <f aca="false">E37-2*(pH-LOG(1/aHOH))*P37/n</f>
        <v>0.213019136611572</v>
      </c>
      <c r="M56" s="45" t="n">
        <f aca="false">E37-2*(pHM-LOG(1/aHOH))*P37/n</f>
        <v>0.665953536611572</v>
      </c>
      <c r="N56" s="45" t="n">
        <f aca="false">EpH+Rk*T*LN(10)/F/n*LOG(CO2)</f>
        <v>0.0831125229336277</v>
      </c>
      <c r="O56" s="46" t="n">
        <v>7.36</v>
      </c>
      <c r="P56" s="46"/>
      <c r="Q56" s="9" t="n">
        <f aca="false">Eo*F/1000-dG/n</f>
        <v>-26.5349972245465</v>
      </c>
      <c r="R56" s="9" t="n">
        <f aca="false">Eo*F/1000-dGHS/n</f>
        <v>-62.6944627109637</v>
      </c>
      <c r="S56" s="9"/>
    </row>
    <row r="57" customFormat="false" ht="9.95" hidden="false" customHeight="true" outlineLevel="0" collapsed="false">
      <c r="A57" s="5" t="s">
        <v>117</v>
      </c>
      <c r="B57" s="6"/>
      <c r="C57" s="7" t="s">
        <v>46</v>
      </c>
      <c r="D57" s="7" t="n">
        <f aca="false">83.5/2000</f>
        <v>0.04175</v>
      </c>
      <c r="E57" s="7" t="n">
        <f aca="false">34/(83.5/2000)/1000</f>
        <v>0.81437125748503</v>
      </c>
      <c r="F57" s="7" t="n">
        <f aca="false">12/(83.5/2000)/1000</f>
        <v>0.287425149700599</v>
      </c>
      <c r="G57" s="9" t="n">
        <v>1</v>
      </c>
      <c r="H57" s="44" t="n">
        <v>0.4</v>
      </c>
      <c r="I57" s="45" t="n">
        <f aca="false">Eo*(To+25)/T</f>
        <v>0.384523617604385</v>
      </c>
      <c r="J57" s="45" t="n">
        <f aca="false">Eo*(To+25)/T</f>
        <v>0.384523617604385</v>
      </c>
      <c r="K57" s="45" t="n">
        <f aca="false">Eo*(To+25)/T</f>
        <v>0.384523617604385</v>
      </c>
      <c r="L57" s="47" t="n">
        <f aca="false">E37</f>
        <v>0.384523617604385</v>
      </c>
      <c r="M57" s="47" t="n">
        <f aca="false">E37</f>
        <v>0.384523617604385</v>
      </c>
      <c r="N57" s="9" t="n">
        <v>0</v>
      </c>
      <c r="O57" s="46" t="n">
        <v>7.36</v>
      </c>
      <c r="P57" s="46"/>
      <c r="Q57" s="9" t="n">
        <v>0</v>
      </c>
      <c r="R57" s="9" t="n">
        <v>0</v>
      </c>
      <c r="S57" s="9"/>
    </row>
    <row r="58" customFormat="false" ht="9.95" hidden="false" customHeight="true" outlineLevel="0" collapsed="false">
      <c r="A58" s="5" t="s">
        <v>118</v>
      </c>
      <c r="B58" s="6"/>
      <c r="C58" s="7" t="s">
        <v>46</v>
      </c>
      <c r="D58" s="7" t="s">
        <v>46</v>
      </c>
      <c r="E58" s="7" t="s">
        <v>46</v>
      </c>
      <c r="F58" s="7" t="s">
        <v>46</v>
      </c>
      <c r="G58" s="9" t="n">
        <v>1</v>
      </c>
      <c r="H58" s="44" t="n">
        <v>0.365</v>
      </c>
      <c r="I58" s="47" t="n">
        <f aca="false">Eo*(To+25)/T</f>
        <v>0.350877801064001</v>
      </c>
      <c r="J58" s="9" t="s">
        <v>46</v>
      </c>
      <c r="K58" s="47" t="n">
        <f aca="false">Eo*(To+25)/T</f>
        <v>0.350877801064001</v>
      </c>
      <c r="L58" s="47" t="n">
        <f aca="false">E37</f>
        <v>0.350877801064001</v>
      </c>
      <c r="M58" s="47" t="n">
        <f aca="false">E37</f>
        <v>0.350877801064001</v>
      </c>
      <c r="N58" s="50" t="n">
        <v>0.365</v>
      </c>
      <c r="O58" s="46" t="n">
        <v>7.36</v>
      </c>
      <c r="P58" s="46"/>
      <c r="Q58" s="9" t="n">
        <v>0</v>
      </c>
      <c r="R58" s="9" t="n">
        <v>0</v>
      </c>
      <c r="S58" s="9"/>
    </row>
    <row r="59" customFormat="false" ht="9.95" hidden="false" customHeight="true" outlineLevel="0" collapsed="false">
      <c r="A59" s="5" t="s">
        <v>119</v>
      </c>
      <c r="B59" s="6"/>
      <c r="C59" s="7" t="n">
        <f aca="false">FeCN63-FeCN64</f>
        <v>106.3</v>
      </c>
      <c r="D59" s="7" t="n">
        <f aca="false">FeCN63-FeCN64</f>
        <v>175.3</v>
      </c>
      <c r="E59" s="7" t="n">
        <f aca="false">FeCN63-FeCN64</f>
        <v>34.3199999999999</v>
      </c>
      <c r="F59" s="7" t="n">
        <f aca="false">dH-(To+25)*dS/1000</f>
        <v>54.034305</v>
      </c>
      <c r="G59" s="9" t="n">
        <v>1</v>
      </c>
      <c r="H59" s="44" t="n">
        <v>0.355</v>
      </c>
      <c r="I59" s="45" t="n">
        <f aca="false">Eo*(To+25)/T</f>
        <v>0.341264710623892</v>
      </c>
      <c r="J59" s="9" t="s">
        <v>46</v>
      </c>
      <c r="K59" s="45" t="n">
        <f aca="false">Eo*(To+25)/T</f>
        <v>0.341264710623892</v>
      </c>
      <c r="L59" s="45" t="n">
        <f aca="false">E37</f>
        <v>0.341264710623892</v>
      </c>
      <c r="M59" s="45" t="n">
        <f aca="false">E37</f>
        <v>0.341264710623892</v>
      </c>
      <c r="N59" s="9" t="n">
        <v>0</v>
      </c>
      <c r="O59" s="46" t="n">
        <v>7.36</v>
      </c>
      <c r="P59" s="46"/>
      <c r="Q59" s="9" t="n">
        <f aca="false">Eo*F/1000-dG/n</f>
        <v>-0.0678249999999423</v>
      </c>
      <c r="R59" s="9" t="n">
        <f aca="false">Eo*F/1000-dGHS/n</f>
        <v>-19.78213</v>
      </c>
      <c r="S59" s="9"/>
    </row>
    <row r="60" customFormat="false" ht="9.95" hidden="false" customHeight="true" outlineLevel="0" collapsed="false">
      <c r="A60" s="5" t="s">
        <v>120</v>
      </c>
      <c r="B60" s="6"/>
      <c r="C60" s="7" t="n">
        <f aca="false">FeCN63-FeCN64</f>
        <v>106.3</v>
      </c>
      <c r="D60" s="7" t="n">
        <f aca="false">FeCN63-FeCN64</f>
        <v>175.3</v>
      </c>
      <c r="E60" s="7" t="n">
        <f aca="false">FeCN63-FeCN64</f>
        <v>34.3199999999999</v>
      </c>
      <c r="F60" s="7" t="n">
        <f aca="false">dH-(To+25)*dS/1000</f>
        <v>54.034305</v>
      </c>
      <c r="G60" s="9" t="n">
        <v>1</v>
      </c>
      <c r="H60" s="44" t="n">
        <v>0.3557</v>
      </c>
      <c r="I60" s="47" t="n">
        <f aca="false">Eo-(T-(To+25))*0.002494</f>
        <v>0.325772</v>
      </c>
      <c r="J60" s="9" t="s">
        <v>46</v>
      </c>
      <c r="K60" s="47" t="n">
        <f aca="false">Eo-(T-(To+25))*0.002494</f>
        <v>0.325772</v>
      </c>
      <c r="L60" s="45" t="n">
        <f aca="false">E37</f>
        <v>0.325772</v>
      </c>
      <c r="M60" s="45" t="n">
        <f aca="false">E37</f>
        <v>0.325772</v>
      </c>
      <c r="N60" s="9" t="n">
        <v>0</v>
      </c>
      <c r="O60" s="46" t="n">
        <v>7.36</v>
      </c>
      <c r="P60" s="46"/>
      <c r="Q60" s="46" t="n">
        <f aca="false">Eo*F/1000-dG/n</f>
        <v>-0.000285499999932881</v>
      </c>
      <c r="R60" s="9" t="n">
        <f aca="false">Eo*F/1000-dGHS/n</f>
        <v>-19.7145905</v>
      </c>
      <c r="S60" s="9"/>
    </row>
    <row r="61" customFormat="false" ht="9.95" hidden="false" customHeight="true" outlineLevel="0" collapsed="false">
      <c r="A61" s="5" t="s">
        <v>121</v>
      </c>
      <c r="B61" s="6"/>
      <c r="C61" s="7" t="n">
        <f aca="false">NO3+3*H3O-NO2-3*H2Ol</f>
        <v>-240.58376</v>
      </c>
      <c r="D61" s="7" t="n">
        <f aca="false">NO3+3*H3O-NO2-3*H2Ol</f>
        <v>-315.051651795711</v>
      </c>
      <c r="E61" s="7" t="n">
        <f aca="false">NO3+3*H3O-NO2-3*H2Ol</f>
        <v>-230.748402326361</v>
      </c>
      <c r="F61" s="7" t="n">
        <f aca="false">dH-(To+25)*dS/1000</f>
        <v>-146.651110017109</v>
      </c>
      <c r="G61" s="9" t="n">
        <v>2</v>
      </c>
      <c r="H61" s="44" t="n">
        <f aca="false">EO2+2*7*P25/n</f>
        <v>0.835113754462453</v>
      </c>
      <c r="I61" s="9" t="n">
        <f aca="false">(Eo+3*P25/n*LOG(aoHOH))*(To+25)/T-3*P37/n*LOG(aHOH)</f>
        <v>0.790742033230799</v>
      </c>
      <c r="J61" s="9" t="n">
        <f aca="false">(Eo+3*P25/n*LOG(aoHOH))</f>
        <v>0.989792709176307</v>
      </c>
      <c r="K61" s="9" t="n">
        <f aca="false">(Eo+3*P25/n*LOG(aoHOH))*(To+25)/T</f>
        <v>0.951496683027296</v>
      </c>
      <c r="L61" s="47" t="n">
        <f aca="false">E37-2*(pH-LOG(1/aHOH))*P37/n</f>
        <v>0.391392516496298</v>
      </c>
      <c r="M61" s="47" t="n">
        <f aca="false">E37-2*(pHM-LOG(1/aHOH))*P37/n</f>
        <v>0.844326916496298</v>
      </c>
      <c r="N61" s="51" t="n">
        <v>0.421</v>
      </c>
      <c r="O61" s="46" t="n">
        <v>7.36</v>
      </c>
      <c r="P61" s="46"/>
      <c r="Q61" s="9" t="n">
        <f aca="false">Eo*F/1000-dG/n</f>
        <v>195.95015176249</v>
      </c>
      <c r="R61" s="9" t="n">
        <f aca="false">Eo*F/1000-dGHS/n</f>
        <v>153.901505607864</v>
      </c>
      <c r="S61" s="9"/>
    </row>
    <row r="62" customFormat="false" ht="9.95" hidden="false" customHeight="true" outlineLevel="0" collapsed="false">
      <c r="A62" s="5" t="s">
        <v>122</v>
      </c>
      <c r="B62" s="6"/>
      <c r="C62" s="7" t="s">
        <v>46</v>
      </c>
      <c r="D62" s="7" t="s">
        <v>46</v>
      </c>
      <c r="E62" s="7" t="s">
        <v>46</v>
      </c>
      <c r="F62" s="7" t="s">
        <v>46</v>
      </c>
      <c r="G62" s="9" t="n">
        <v>1</v>
      </c>
      <c r="H62" s="44" t="n">
        <f aca="false">EO2</f>
        <v>0.35</v>
      </c>
      <c r="I62" s="47" t="n">
        <f aca="false">EO2*(To+25)/T</f>
        <v>0.336458165403837</v>
      </c>
      <c r="J62" s="9" t="s">
        <v>46</v>
      </c>
      <c r="K62" s="47" t="n">
        <f aca="false">EO2*(To+25)/T</f>
        <v>0.336458165403837</v>
      </c>
      <c r="L62" s="45" t="n">
        <f aca="false">E37</f>
        <v>0.336458165403837</v>
      </c>
      <c r="M62" s="45" t="n">
        <f aca="false">E37</f>
        <v>0.336458165403837</v>
      </c>
      <c r="N62" s="52" t="n">
        <v>0.35</v>
      </c>
      <c r="O62" s="46" t="n">
        <v>7.36</v>
      </c>
      <c r="P62" s="46"/>
      <c r="Q62" s="9" t="n">
        <v>0</v>
      </c>
      <c r="R62" s="9" t="n">
        <v>0</v>
      </c>
      <c r="S62" s="9"/>
    </row>
    <row r="63" customFormat="false" ht="9.95" hidden="false" customHeight="true" outlineLevel="0" collapsed="false">
      <c r="A63" s="5" t="s">
        <v>123</v>
      </c>
      <c r="B63" s="6"/>
      <c r="C63" s="7" t="s">
        <v>46</v>
      </c>
      <c r="D63" s="7" t="s">
        <v>46</v>
      </c>
      <c r="E63" s="7" t="s">
        <v>46</v>
      </c>
      <c r="F63" s="7" t="s">
        <v>46</v>
      </c>
      <c r="G63" s="9" t="n">
        <v>1</v>
      </c>
      <c r="H63" s="44" t="n">
        <f aca="false">EO2</f>
        <v>0.29</v>
      </c>
      <c r="I63" s="47" t="n">
        <f aca="false">EO2*(To+25)/T</f>
        <v>0.278779622763179</v>
      </c>
      <c r="J63" s="9" t="s">
        <v>46</v>
      </c>
      <c r="K63" s="47" t="n">
        <f aca="false">EO2*(To+25)/T</f>
        <v>0.278779622763179</v>
      </c>
      <c r="L63" s="45" t="n">
        <f aca="false">E37</f>
        <v>0.278779622763179</v>
      </c>
      <c r="M63" s="45" t="n">
        <f aca="false">E37</f>
        <v>0.278779622763179</v>
      </c>
      <c r="N63" s="52" t="n">
        <v>0.29</v>
      </c>
      <c r="O63" s="46" t="n">
        <v>7.36</v>
      </c>
      <c r="P63" s="46"/>
      <c r="Q63" s="9" t="n">
        <v>0</v>
      </c>
      <c r="R63" s="9" t="n">
        <v>0</v>
      </c>
      <c r="S63" s="9"/>
    </row>
    <row r="64" customFormat="false" ht="9.95" hidden="false" customHeight="true" outlineLevel="0" collapsed="false">
      <c r="A64" s="5" t="s">
        <v>124</v>
      </c>
      <c r="B64" s="6"/>
      <c r="C64" s="7" t="s">
        <v>46</v>
      </c>
      <c r="D64" s="7" t="s">
        <v>46</v>
      </c>
      <c r="E64" s="7" t="s">
        <v>46</v>
      </c>
      <c r="F64" s="7" t="s">
        <v>46</v>
      </c>
      <c r="G64" s="9" t="n">
        <v>1</v>
      </c>
      <c r="H64" s="44" t="n">
        <f aca="false">EO2</f>
        <v>0.254</v>
      </c>
      <c r="I64" s="47" t="n">
        <f aca="false">EO2*(To+25)/T</f>
        <v>0.244172497178784</v>
      </c>
      <c r="J64" s="9" t="s">
        <v>46</v>
      </c>
      <c r="K64" s="47" t="n">
        <f aca="false">EO2*(To+25)/T</f>
        <v>0.244172497178784</v>
      </c>
      <c r="L64" s="45" t="n">
        <f aca="false">E37</f>
        <v>0.244172497178784</v>
      </c>
      <c r="M64" s="45" t="n">
        <f aca="false">E37</f>
        <v>0.244172497178784</v>
      </c>
      <c r="N64" s="52" t="n">
        <v>0.254</v>
      </c>
      <c r="O64" s="46" t="n">
        <v>7.36</v>
      </c>
      <c r="P64" s="46"/>
      <c r="Q64" s="9" t="n">
        <v>0</v>
      </c>
      <c r="R64" s="9" t="n">
        <v>0</v>
      </c>
      <c r="S64" s="9"/>
    </row>
    <row r="65" customFormat="false" ht="9.95" hidden="false" customHeight="true" outlineLevel="0" collapsed="false">
      <c r="A65" s="5" t="s">
        <v>125</v>
      </c>
      <c r="B65" s="6"/>
      <c r="C65" s="7" t="s">
        <v>46</v>
      </c>
      <c r="D65" s="7" t="s">
        <v>46</v>
      </c>
      <c r="E65" s="7" t="s">
        <v>46</v>
      </c>
      <c r="F65" s="7" t="s">
        <v>46</v>
      </c>
      <c r="G65" s="9" t="n">
        <v>1</v>
      </c>
      <c r="H65" s="44" t="n">
        <f aca="false">EO2</f>
        <v>0.22</v>
      </c>
      <c r="I65" s="47" t="n">
        <f aca="false">EO2*(To+25)/T</f>
        <v>0.211487989682412</v>
      </c>
      <c r="J65" s="9" t="s">
        <v>46</v>
      </c>
      <c r="K65" s="47" t="n">
        <f aca="false">EO2*(To+25)/T</f>
        <v>0.211487989682412</v>
      </c>
      <c r="L65" s="45" t="n">
        <f aca="false">E37</f>
        <v>0.211487989682412</v>
      </c>
      <c r="M65" s="45" t="n">
        <f aca="false">E37</f>
        <v>0.211487989682412</v>
      </c>
      <c r="N65" s="53" t="n">
        <v>0.22</v>
      </c>
      <c r="O65" s="46" t="n">
        <v>7.36</v>
      </c>
      <c r="P65" s="46"/>
      <c r="Q65" s="9" t="n">
        <v>0</v>
      </c>
      <c r="R65" s="9" t="n">
        <v>0</v>
      </c>
      <c r="S65" s="9"/>
    </row>
    <row r="66" customFormat="false" ht="9.95" hidden="false" customHeight="true" outlineLevel="0" collapsed="false">
      <c r="A66" s="5" t="s">
        <v>126</v>
      </c>
      <c r="B66" s="6"/>
      <c r="C66" s="7" t="n">
        <f aca="false">NO3+3*H3O-HNO2-4*H2Ol</f>
        <v>197.64712</v>
      </c>
      <c r="D66" s="7" t="n">
        <f aca="false">NO3+3*H3O-HNO2-4*H2Ol</f>
        <v>-280.548131795711</v>
      </c>
      <c r="E66" s="7" t="n">
        <f aca="false">NO3+3*H3O-HNO2-4*H2Ol</f>
        <v>217.381697673639</v>
      </c>
      <c r="F66" s="7" t="n">
        <f aca="false">dH-(To+25)*dS/1000</f>
        <v>281.292545494891</v>
      </c>
      <c r="G66" s="9" t="n">
        <v>2</v>
      </c>
      <c r="H66" s="44" t="n">
        <v>0.94</v>
      </c>
      <c r="I66" s="9" t="n">
        <f aca="false">(Eo+4*P25/n*LOG(aoHOH))*(To+25)/T-4*P37/n*LOG(aHOH)</f>
        <v>0.887550005754429</v>
      </c>
      <c r="J66" s="9" t="n">
        <f aca="false">(Eo+4*P25/n*LOG(aoHOH))</f>
        <v>1.14623860628514</v>
      </c>
      <c r="K66" s="9" t="n">
        <f aca="false">(Eo+4*P25/n*LOG(aoHOH))*(To+25)/T</f>
        <v>1.10188953881643</v>
      </c>
      <c r="L66" s="45" t="n">
        <f aca="false">E37-3*(pH-LOG(1/aHOH))*P37/n</f>
        <v>0.261733289019928</v>
      </c>
      <c r="M66" s="45" t="n">
        <f aca="false">E37-3*(pHM-LOG(1/aHOH))*P37/n</f>
        <v>0.941134889019928</v>
      </c>
      <c r="N66" s="9" t="n">
        <v>0</v>
      </c>
      <c r="O66" s="46" t="n">
        <v>7.36</v>
      </c>
      <c r="P66" s="46"/>
      <c r="Q66" s="9" t="n">
        <f aca="false">Eo*F/1000-dG/n</f>
        <v>-17.9949488368197</v>
      </c>
      <c r="R66" s="9" t="n">
        <f aca="false">Eo*F/1000-dGHS/n</f>
        <v>-49.9503727474455</v>
      </c>
      <c r="S66" s="9"/>
    </row>
    <row r="67" customFormat="false" ht="9.95" hidden="false" customHeight="true" outlineLevel="0" collapsed="false">
      <c r="A67" s="5" t="s">
        <v>127</v>
      </c>
      <c r="B67" s="6"/>
      <c r="C67" s="7" t="n">
        <f aca="false">NO3+3*H3O-HNO2-4*H2Ol</f>
        <v>197.64712</v>
      </c>
      <c r="D67" s="7" t="n">
        <f aca="false">NO3+3*H3O-HNO2-4*H2Ol</f>
        <v>-280.548131795711</v>
      </c>
      <c r="E67" s="7" t="n">
        <f aca="false">NO3+3*H3O-HNO2-4*H2Ol</f>
        <v>217.381697673639</v>
      </c>
      <c r="F67" s="7" t="n">
        <f aca="false">dH-(To+25)*dS/1000</f>
        <v>281.292545494891</v>
      </c>
      <c r="G67" s="9" t="n">
        <v>2</v>
      </c>
      <c r="H67" s="44" t="n">
        <v>0.9275</v>
      </c>
      <c r="I67" s="9" t="n">
        <f aca="false">Eo-(T-(To+25))*0.000371+4*P25/n*LOG(aoHOH)-4*P37/n*LOG(aHOH)</f>
        <v>0.914947073223144</v>
      </c>
      <c r="J67" s="9" t="n">
        <f aca="false">Eo+4*P25/n*LOG(aoHOH)</f>
        <v>1.13373860628514</v>
      </c>
      <c r="K67" s="9" t="n">
        <f aca="false">Eo-(T-(To+25))*0.000371+4*P25/n*LOG(aoHOH)</f>
        <v>1.12928660628514</v>
      </c>
      <c r="L67" s="47" t="n">
        <f aca="false">E37-3*(pH-LOG(1/aHOH))*P37/n</f>
        <v>0.289130356488642</v>
      </c>
      <c r="M67" s="47" t="n">
        <f aca="false">E37-3*(pHM-LOG(1/aHOH))*P37/n</f>
        <v>0.968531956488642</v>
      </c>
      <c r="N67" s="9" t="n">
        <v>0</v>
      </c>
      <c r="O67" s="46" t="n">
        <v>7.36</v>
      </c>
      <c r="P67" s="46"/>
      <c r="Q67" s="9" t="n">
        <f aca="false">Eo*F/1000-dG/n</f>
        <v>-19.2010113368197</v>
      </c>
      <c r="R67" s="9" t="n">
        <f aca="false">Eo*F/1000-dGHS/n</f>
        <v>-51.1564352474455</v>
      </c>
      <c r="S67" s="9"/>
    </row>
    <row r="68" customFormat="false" ht="9.95" hidden="false" customHeight="true" outlineLevel="0" collapsed="false">
      <c r="A68" s="5" t="s">
        <v>127</v>
      </c>
      <c r="B68" s="6"/>
      <c r="C68" s="7" t="n">
        <f aca="false">NO3+3*H3O-HNO2-4*H2Ol</f>
        <v>197.64712</v>
      </c>
      <c r="D68" s="7" t="n">
        <f aca="false">NO3+3*H3O-HNO2-4*H2Ol</f>
        <v>-280.548131795711</v>
      </c>
      <c r="E68" s="7" t="n">
        <f aca="false">NO3+3*H3O-HNO2-4*H2Ol</f>
        <v>217.381697673639</v>
      </c>
      <c r="F68" s="7" t="n">
        <f aca="false">dH-(To+25)*dS/1000</f>
        <v>281.292545494891</v>
      </c>
      <c r="G68" s="9" t="n">
        <v>2</v>
      </c>
      <c r="H68" s="44" t="n">
        <v>0.9275</v>
      </c>
      <c r="I68" s="9" t="n">
        <f aca="false">(Eo+4*P25/n*LOG(aoHOH))*(To+25)/T-4*P37/n*LOG(aHOH)</f>
        <v>0.875533642704292</v>
      </c>
      <c r="J68" s="9" t="n">
        <f aca="false">(Eo+4*P25/n*LOG(aoHOH))</f>
        <v>1.13373860628514</v>
      </c>
      <c r="K68" s="9" t="n">
        <f aca="false">(Eo+4*P25/n*LOG(aoHOH))*(To+25)/T</f>
        <v>1.08987317576629</v>
      </c>
      <c r="L68" s="45" t="n">
        <f aca="false">E37-3*(pH-LOG(1/aHOH))*P37/n</f>
        <v>0.249716925969791</v>
      </c>
      <c r="M68" s="45" t="n">
        <f aca="false">E37-3*(pHM-LOG(1/aHOH))*P37/n</f>
        <v>0.929118525969791</v>
      </c>
      <c r="N68" s="9" t="n">
        <v>0</v>
      </c>
      <c r="O68" s="46" t="n">
        <v>7.36</v>
      </c>
      <c r="P68" s="46"/>
      <c r="Q68" s="9" t="n">
        <f aca="false">Eo*F/1000-dG/n</f>
        <v>-19.2010113368197</v>
      </c>
      <c r="R68" s="9" t="n">
        <f aca="false">Eo*F/1000-dGHS/n</f>
        <v>-51.1564352474455</v>
      </c>
      <c r="S68" s="9"/>
    </row>
    <row r="69" customFormat="false" ht="9.95" hidden="false" customHeight="true" outlineLevel="0" collapsed="false">
      <c r="A69" s="5" t="s">
        <v>128</v>
      </c>
      <c r="B69" s="6"/>
      <c r="C69" s="7" t="s">
        <v>46</v>
      </c>
      <c r="D69" s="7" t="s">
        <v>46</v>
      </c>
      <c r="E69" s="7" t="s">
        <v>46</v>
      </c>
      <c r="F69" s="7" t="s">
        <v>46</v>
      </c>
      <c r="G69" s="9" t="n">
        <v>2</v>
      </c>
      <c r="H69" s="44" t="n">
        <v>0.6997</v>
      </c>
      <c r="I69" s="9" t="n">
        <f aca="false">(Eo+2*P25/n*LOG(aoHOH))*(To+25)/T-2*P37/n*LOG(aHOH)</f>
        <v>0.664587690286533</v>
      </c>
      <c r="J69" s="9" t="n">
        <f aca="false">(Eo+2*P25/n*LOG(aoHOH))</f>
        <v>0.802819303142569</v>
      </c>
      <c r="K69" s="9" t="n">
        <f aca="false">(Eo+2*P25/n*LOG(aoHOH))*(To+25)/T</f>
        <v>0.771757456817531</v>
      </c>
      <c r="L69" s="45" t="n">
        <f aca="false">E37-2*(pH-LOG(1/aHOH))*P37/n</f>
        <v>0.211653290286533</v>
      </c>
      <c r="M69" s="45" t="n">
        <f aca="false">E37-2*(pHM-LOG(1/aHOH))*P37/n</f>
        <v>0.664587690286533</v>
      </c>
      <c r="N69" s="45" t="n">
        <f aca="false">EpH-Rk*T*LN(10)/F/n*LOG(CH2)</f>
        <v>0.303963523112672</v>
      </c>
      <c r="O69" s="46" t="n">
        <v>7.36</v>
      </c>
      <c r="P69" s="46"/>
      <c r="Q69" s="9" t="n">
        <v>0</v>
      </c>
      <c r="R69" s="9" t="n">
        <v>0</v>
      </c>
      <c r="S69" s="9"/>
    </row>
    <row r="70" customFormat="false" ht="9.95" hidden="false" customHeight="true" outlineLevel="0" collapsed="false">
      <c r="A70" s="5" t="s">
        <v>128</v>
      </c>
      <c r="B70" s="6"/>
      <c r="C70" s="7" t="s">
        <v>46</v>
      </c>
      <c r="D70" s="7" t="s">
        <v>46</v>
      </c>
      <c r="E70" s="7" t="s">
        <v>46</v>
      </c>
      <c r="F70" s="7" t="s">
        <v>46</v>
      </c>
      <c r="G70" s="9" t="n">
        <v>2</v>
      </c>
      <c r="H70" s="44" t="n">
        <v>0.6994</v>
      </c>
      <c r="I70" s="9" t="n">
        <f aca="false">Eo-(T-(To+25))*0.000731+2*P25/n*LOG(aoHOH)-2*P37/n*LOG(aHOH)</f>
        <v>0.686577536611572</v>
      </c>
      <c r="J70" s="9" t="n">
        <f aca="false">Eo+2*P25/n*LOG(aoHOH)</f>
        <v>0.80251930314257</v>
      </c>
      <c r="K70" s="9" t="n">
        <f aca="false">Eo-(T-(To+25))*0.000731+2*P25/n*LOG(aoHOH)</f>
        <v>0.79374730314257</v>
      </c>
      <c r="L70" s="47" t="n">
        <f aca="false">E37-2*(pH-LOG(1/aHOH))*P37/n</f>
        <v>0.233643136611572</v>
      </c>
      <c r="M70" s="47" t="n">
        <f aca="false">E37-2*(pHM-LOG(1/aHOH))*P37/n</f>
        <v>0.686577536611572</v>
      </c>
      <c r="N70" s="45" t="n">
        <f aca="false">EpH-Rk*T*LN(10)/F/n*LOG(CH2)</f>
        <v>0.325953369437711</v>
      </c>
      <c r="O70" s="46" t="n">
        <v>7.36</v>
      </c>
      <c r="P70" s="46"/>
      <c r="Q70" s="9" t="n">
        <v>0</v>
      </c>
      <c r="R70" s="9" t="n">
        <v>0</v>
      </c>
      <c r="S70" s="9"/>
    </row>
    <row r="71" customFormat="false" ht="9.95" hidden="false" customHeight="true" outlineLevel="0" collapsed="false">
      <c r="A71" s="5" t="s">
        <v>129</v>
      </c>
      <c r="B71" s="6"/>
      <c r="C71" s="54" t="s">
        <v>130</v>
      </c>
      <c r="D71" s="7"/>
      <c r="E71" s="7" t="s">
        <v>46</v>
      </c>
      <c r="F71" s="7" t="s">
        <v>46</v>
      </c>
      <c r="G71" s="9" t="n">
        <v>2</v>
      </c>
      <c r="H71" s="44" t="n">
        <v>0.6994</v>
      </c>
      <c r="I71" s="9" t="n">
        <f aca="false">(Eo+2*P25/n*LOG(aoHOH))*(To+25)/(To+25)-2*P25/n*LOG(aoHOH)</f>
        <v>0.6994</v>
      </c>
      <c r="J71" s="9" t="n">
        <f aca="false">(Eo+2*P25/n*LOG(aoHOH))</f>
        <v>0.80251930314257</v>
      </c>
      <c r="K71" s="9" t="n">
        <f aca="false">(Eo+2*P25/n*LOG(aoHOH))*(To+25)/(To+25)</f>
        <v>0.80251930314257</v>
      </c>
      <c r="L71" s="45" t="n">
        <f aca="false">E37-2*P25/n*(pH-LOG(1/aoHOH))</f>
        <v>0.263988966736621</v>
      </c>
      <c r="M71" s="45" t="n">
        <f aca="false">E37-2*P37/n*(pHM-LOG(1/aoHOH))</f>
        <v>0.69524990450736</v>
      </c>
      <c r="N71" s="45" t="n">
        <f aca="false">EpH-Rk*(To+25)*LN(10)/F/n*LOG(CH2*100)</f>
        <v>0.293568520626796</v>
      </c>
      <c r="O71" s="46" t="n">
        <v>7.36</v>
      </c>
      <c r="P71" s="46"/>
      <c r="Q71" s="9" t="n">
        <v>0</v>
      </c>
      <c r="R71" s="9" t="n">
        <v>0</v>
      </c>
      <c r="S71" s="8" t="s">
        <v>9</v>
      </c>
    </row>
    <row r="72" customFormat="false" ht="9.95" hidden="false" customHeight="true" outlineLevel="0" collapsed="false">
      <c r="A72" s="5" t="s">
        <v>129</v>
      </c>
      <c r="B72" s="6"/>
      <c r="C72" s="54" t="s">
        <v>130</v>
      </c>
      <c r="D72" s="7"/>
      <c r="E72" s="7" t="s">
        <v>46</v>
      </c>
      <c r="F72" s="7" t="s">
        <v>46</v>
      </c>
      <c r="G72" s="9" t="n">
        <v>2</v>
      </c>
      <c r="H72" s="44" t="n">
        <v>0.6994</v>
      </c>
      <c r="I72" s="9" t="n">
        <f aca="false">Eo-(T-(To+25))*0.000731+2*Rk*(To+25)*LN(10)/F/n*LOG(aoHOH)-2*Rk*T*LN(10)/F/n*LOG(aHOH)</f>
        <v>0.68657726630583</v>
      </c>
      <c r="J72" s="9" t="n">
        <f aca="false">Eo+2*Rk*(To+25)*LN(10)/F/n*LOG(aoHOH)</f>
        <v>0.80251930314257</v>
      </c>
      <c r="K72" s="9" t="n">
        <f aca="false">Eo-(T-(To+25))*0.000731+2*Rk*(To+25)*LN(10)/F/n*LOG(aoHOH)</f>
        <v>0.79374730314257</v>
      </c>
      <c r="L72" s="47" t="n">
        <f aca="false">E37-2*P37/n*(pH-LOG(1/aHOH))</f>
        <v>0.233643136611572</v>
      </c>
      <c r="M72" s="47" t="n">
        <f aca="false">E37-2*P37/n*(pHM-LOG(1/aHOH))</f>
        <v>0.686577536611572</v>
      </c>
      <c r="N72" s="45" t="n">
        <f aca="false">EpH-Rk*T*LN(10)/F/n*LOG(CH2*100)</f>
        <v>0.264413214220285</v>
      </c>
      <c r="O72" s="46" t="n">
        <v>7.36</v>
      </c>
      <c r="P72" s="46"/>
      <c r="Q72" s="9" t="n">
        <v>0</v>
      </c>
      <c r="R72" s="9" t="n">
        <v>0</v>
      </c>
      <c r="S72" s="9"/>
    </row>
    <row r="73" customFormat="false" ht="9.95" hidden="false" customHeight="true" outlineLevel="0" collapsed="false">
      <c r="A73" s="5" t="s">
        <v>129</v>
      </c>
      <c r="B73" s="6"/>
      <c r="C73" s="7" t="s">
        <v>46</v>
      </c>
      <c r="D73" s="7" t="s">
        <v>46</v>
      </c>
      <c r="E73" s="7" t="s">
        <v>46</v>
      </c>
      <c r="F73" s="7" t="s">
        <v>46</v>
      </c>
      <c r="G73" s="9" t="n">
        <v>2</v>
      </c>
      <c r="H73" s="44" t="n">
        <f aca="false">EO2+2*12*P25/n</f>
        <v>0.702809293364205</v>
      </c>
      <c r="I73" s="9" t="n">
        <f aca="false">(Eo+2*P25/n*LOG(aoHOH))*(To+25)/T-2*P37/n*LOG(aHOH)</f>
        <v>0.667576682118026</v>
      </c>
      <c r="J73" s="9" t="n">
        <f aca="false">(Eo+2*P25/n*LOG(aoHOH))</f>
        <v>0.805928596506774</v>
      </c>
      <c r="K73" s="9" t="n">
        <f aca="false">(Eo+2*P25/n*LOG(aoHOH))*(To+25)/T</f>
        <v>0.774746448649024</v>
      </c>
      <c r="L73" s="55" t="n">
        <f aca="false">E37-2*P37/n*(pH-LOG(1/aHOH))</f>
        <v>0.214642282118026</v>
      </c>
      <c r="M73" s="55" t="n">
        <f aca="false">E37-2*P37/n*(pHM-LOG(1/aHOH))</f>
        <v>0.667576682118026</v>
      </c>
      <c r="N73" s="51" t="n">
        <v>-0.0071</v>
      </c>
      <c r="O73" s="46" t="n">
        <v>7.36</v>
      </c>
      <c r="P73" s="46"/>
      <c r="Q73" s="45" t="n">
        <f aca="false">EpH-Rk*T*LN(10)/F/n*LOG(CH2*100)</f>
        <v>0.245412359726739</v>
      </c>
      <c r="R73" s="9" t="n">
        <v>0</v>
      </c>
      <c r="S73" s="9"/>
    </row>
    <row r="74" customFormat="false" ht="9.95" hidden="false" customHeight="true" outlineLevel="0" collapsed="false">
      <c r="A74" s="5" t="s">
        <v>131</v>
      </c>
      <c r="B74" s="6"/>
      <c r="C74" s="7" t="s">
        <v>46</v>
      </c>
      <c r="D74" s="7" t="s">
        <v>46</v>
      </c>
      <c r="E74" s="7" t="s">
        <v>46</v>
      </c>
      <c r="F74" s="7" t="s">
        <v>46</v>
      </c>
      <c r="G74" s="9" t="n">
        <v>2</v>
      </c>
      <c r="H74" s="44" t="n">
        <f aca="false">EO2+2*0*P25/n</f>
        <v>0.668</v>
      </c>
      <c r="I74" s="9" t="n">
        <f aca="false">(Eo+2*P25/n*LOG(aoHOH))*(To+25)/T-2*P37/n*LOG(aHOH)</f>
        <v>0.634114193591385</v>
      </c>
      <c r="J74" s="9" t="n">
        <f aca="false">(Eo+2*P25/n*LOG(aoHOH))</f>
        <v>0.77111930314257</v>
      </c>
      <c r="K74" s="9" t="n">
        <f aca="false">(Eo+2*P25/n*LOG(aoHOH))*(To+25)/T</f>
        <v>0.741283960122383</v>
      </c>
      <c r="L74" s="55" t="n">
        <f aca="false">E37-2*P37/n*(pH-LOG(1/aHOH))</f>
        <v>0.181179793591385</v>
      </c>
      <c r="M74" s="55" t="n">
        <f aca="false">E37-2*P37/n*(pHM-LOG(1/aHOH))</f>
        <v>0.634114193591385</v>
      </c>
      <c r="N74" s="52" t="n">
        <v>0.668</v>
      </c>
      <c r="O74" s="46" t="n">
        <v>7.36</v>
      </c>
      <c r="P74" s="46"/>
      <c r="Q74" s="9" t="n">
        <v>0</v>
      </c>
      <c r="R74" s="9" t="n">
        <v>0</v>
      </c>
      <c r="S74" s="9"/>
    </row>
    <row r="75" customFormat="false" ht="9.95" hidden="false" customHeight="true" outlineLevel="0" collapsed="false">
      <c r="A75" s="5" t="s">
        <v>131</v>
      </c>
      <c r="B75" s="6"/>
      <c r="C75" s="7" t="s">
        <v>46</v>
      </c>
      <c r="D75" s="7" t="s">
        <v>46</v>
      </c>
      <c r="E75" s="7" t="s">
        <v>46</v>
      </c>
      <c r="F75" s="7" t="s">
        <v>46</v>
      </c>
      <c r="G75" s="9" t="n">
        <v>2</v>
      </c>
      <c r="H75" s="44" t="n">
        <f aca="false">EO2+2*7*P25/n</f>
        <v>0.631113754462453</v>
      </c>
      <c r="I75" s="9" t="n">
        <f aca="false">(Eo+2*P25/n*LOG(aoHOH))*(To+25)/T-2*P37/n*LOG(aHOH)</f>
        <v>0.598655112156532</v>
      </c>
      <c r="J75" s="9" t="n">
        <f aca="false">(Eo+2*P25/n*LOG(aoHOH))</f>
        <v>0.734233057605022</v>
      </c>
      <c r="K75" s="9" t="n">
        <f aca="false">(Eo+2*P25/n*LOG(aoHOH))*(To+25)/T</f>
        <v>0.70582487868753</v>
      </c>
      <c r="L75" s="55" t="n">
        <f aca="false">E37-2*P37/n*(pH-LOG(1/aHOH))</f>
        <v>0.145720712156532</v>
      </c>
      <c r="M75" s="55" t="n">
        <f aca="false">E37-2*P37/n*(pHM-LOG(1/aHOH))</f>
        <v>0.598655112156532</v>
      </c>
      <c r="N75" s="52" t="n">
        <v>0.217</v>
      </c>
      <c r="O75" s="46" t="n">
        <v>7.36</v>
      </c>
      <c r="P75" s="46"/>
      <c r="Q75" s="9" t="n">
        <v>0</v>
      </c>
      <c r="R75" s="9" t="n">
        <v>0</v>
      </c>
      <c r="S75" s="9"/>
    </row>
    <row r="76" customFormat="false" ht="9.95" hidden="false" customHeight="true" outlineLevel="0" collapsed="false">
      <c r="A76" s="5" t="s">
        <v>132</v>
      </c>
      <c r="B76" s="6"/>
      <c r="C76" s="7" t="s">
        <v>46</v>
      </c>
      <c r="D76" s="7" t="s">
        <v>46</v>
      </c>
      <c r="E76" s="7" t="s">
        <v>46</v>
      </c>
      <c r="F76" s="7" t="s">
        <v>46</v>
      </c>
      <c r="G76" s="9" t="n">
        <v>1</v>
      </c>
      <c r="H76" s="44" t="n">
        <f aca="false">EO2</f>
        <v>0.077</v>
      </c>
      <c r="I76" s="56" t="n">
        <f aca="false">Eo*(To+25)/T</f>
        <v>0.0740207963888441</v>
      </c>
      <c r="J76" s="9" t="s">
        <v>46</v>
      </c>
      <c r="K76" s="56" t="n">
        <f aca="false">Eo*(To+25)/T</f>
        <v>0.0740207963888441</v>
      </c>
      <c r="L76" s="55" t="n">
        <f aca="false">Eo*(To+25)/T</f>
        <v>0.0740207963888441</v>
      </c>
      <c r="M76" s="55" t="n">
        <f aca="false">Eo*(To+25)/T</f>
        <v>0.0740207963888441</v>
      </c>
      <c r="N76" s="52" t="n">
        <v>0.077</v>
      </c>
      <c r="O76" s="46" t="n">
        <v>7.36</v>
      </c>
      <c r="P76" s="46"/>
      <c r="Q76" s="9" t="n">
        <v>0</v>
      </c>
      <c r="R76" s="9" t="n">
        <v>0</v>
      </c>
      <c r="S76" s="9"/>
    </row>
    <row r="77" customFormat="false" ht="9.95" hidden="false" customHeight="true" outlineLevel="0" collapsed="false">
      <c r="A77" s="5" t="s">
        <v>133</v>
      </c>
      <c r="B77" s="6"/>
      <c r="C77" s="7" t="n">
        <f aca="false">CO2aqua+8*H3O-CH4-10*H2Ol</f>
        <v>233.0812</v>
      </c>
      <c r="D77" s="7" t="n">
        <f aca="false">CO2aqua+8*H3O-CH4-10*H2Ol</f>
        <v>-799.096964788561</v>
      </c>
      <c r="E77" s="7" t="n">
        <f aca="false">CO2aqua+8*H3O-CH4-10*H2Ol</f>
        <v>330.582809796372</v>
      </c>
      <c r="F77" s="7" t="n">
        <f aca="false">dH-(To+25)*dS/1000</f>
        <v>471.331960051709</v>
      </c>
      <c r="G77" s="9" t="n">
        <v>4</v>
      </c>
      <c r="H77" s="44" t="n">
        <f aca="false">EO2+8*7*P25/n</f>
        <v>0.998227508924905</v>
      </c>
      <c r="I77" s="9" t="n">
        <f aca="false">(Eo+10*P25/n*LOG(aoHOH))*(To+25)/T-10*P25/n*LOG(aHOH)</f>
        <v>0.949870114972331</v>
      </c>
      <c r="J77" s="9" t="n">
        <f aca="false">(Eo+10*P25/n*LOG(aoHOH))</f>
        <v>1.25602576678133</v>
      </c>
      <c r="K77" s="9" t="n">
        <f aca="false">(Eo+10*P25/n*LOG(aoHOH))*(To+25)/T</f>
        <v>1.2074289291177</v>
      </c>
      <c r="L77" s="55" t="n">
        <f aca="false">E37-8*P37/n*(pH-LOG(1/aHOH))</f>
        <v>0.0872205960556998</v>
      </c>
      <c r="M77" s="55" t="n">
        <f aca="false">E37-8*P37/n*(pHM-LOG(1/aHOH))</f>
        <v>0.9930893960557</v>
      </c>
      <c r="N77" s="53" t="n">
        <v>0.17</v>
      </c>
      <c r="O77" s="46" t="n">
        <v>7.36</v>
      </c>
      <c r="P77" s="46"/>
      <c r="Q77" s="45" t="n">
        <f aca="false">EpH-Rk*T*LN(10)/F/n*LOG(CH2)</f>
        <v>0.13337571246877</v>
      </c>
      <c r="R77" s="9" t="n">
        <v>0</v>
      </c>
      <c r="S77" s="9"/>
    </row>
    <row r="78" customFormat="false" ht="9.95" hidden="false" customHeight="true" outlineLevel="0" collapsed="false">
      <c r="A78" s="5" t="s">
        <v>133</v>
      </c>
      <c r="B78" s="6"/>
      <c r="C78" s="7" t="n">
        <f aca="false">CO2aqua+8*H3O-CH4-10*H2Ol</f>
        <v>233.0812</v>
      </c>
      <c r="D78" s="7" t="n">
        <f aca="false">CO2aqua+8*H3O-CH4-10*H2Ol</f>
        <v>-799.096964788561</v>
      </c>
      <c r="E78" s="7" t="n">
        <f aca="false">CO2aqua+8*H3O-CH4-10*H2Ol</f>
        <v>330.582809796372</v>
      </c>
      <c r="F78" s="7" t="n">
        <f aca="false">dH-(To+25)*dS/1000</f>
        <v>471.331960051709</v>
      </c>
      <c r="G78" s="9" t="n">
        <v>4</v>
      </c>
      <c r="H78" s="44" t="n">
        <v>0.998</v>
      </c>
      <c r="I78" s="9" t="n">
        <f aca="false">(Eo+10*P25/n*LOG(aoHOH))*(To+25)/T-10*P37/n*LOG(aHOH)</f>
        <v>0.939285806403097</v>
      </c>
      <c r="J78" s="9" t="n">
        <f aca="false">(Eo+10*P25/n*LOG(aoHOH))</f>
        <v>1.25579825785642</v>
      </c>
      <c r="K78" s="9" t="n">
        <f aca="false">(Eo+10*P25/n*LOG(aoHOH))*(To+25)/T</f>
        <v>1.20721022273059</v>
      </c>
      <c r="L78" s="55" t="n">
        <f aca="false">E37-8*P37/n*(pH-LOG(1/aHOH))</f>
        <v>0.0870018896685953</v>
      </c>
      <c r="M78" s="55" t="n">
        <f aca="false">E37-8*P37/n*(pHM-LOG(1/aHOH))</f>
        <v>0.992870689668596</v>
      </c>
      <c r="N78" s="45" t="n">
        <f aca="false">EpH+Rk*T*LN(10)/F/n*LOG(CO2)</f>
        <v>0.0220485828296234</v>
      </c>
      <c r="O78" s="46" t="n">
        <v>7.36</v>
      </c>
      <c r="P78" s="46"/>
      <c r="Q78" s="9" t="n">
        <f aca="false">Eo*F/1000-dG/n</f>
        <v>13.6463275509071</v>
      </c>
      <c r="R78" s="9" t="n">
        <f aca="false">Eo*F/1000-dGHS/n</f>
        <v>-21.5409600129273</v>
      </c>
      <c r="S78" s="9"/>
    </row>
    <row r="79" customFormat="false" ht="9.95" hidden="false" customHeight="true" outlineLevel="0" collapsed="false">
      <c r="A79" s="5" t="s">
        <v>134</v>
      </c>
      <c r="B79" s="8" t="s">
        <v>135</v>
      </c>
      <c r="C79" s="7"/>
      <c r="D79" s="7"/>
      <c r="E79" s="7" t="s">
        <v>46</v>
      </c>
      <c r="F79" s="7" t="s">
        <v>46</v>
      </c>
      <c r="G79" s="9" t="n">
        <v>2</v>
      </c>
      <c r="H79" s="56" t="n">
        <v>0.532</v>
      </c>
      <c r="I79" s="9" t="n">
        <f aca="false">(Eo+2*P25/n*LOG(aoHOH))*(To+25)/(To+25)-2*P25/n*LOG(aoHOH)</f>
        <v>0.532</v>
      </c>
      <c r="J79" s="9" t="n">
        <f aca="false">(Eo+2*P25/n*LOG(aoHOH))</f>
        <v>0.63511930314257</v>
      </c>
      <c r="K79" s="9" t="n">
        <f aca="false">(Eo+2*P25/n*LOG(aoHOH))*(To+25)/(To+25)</f>
        <v>0.63511930314257</v>
      </c>
      <c r="L79" s="55" t="n">
        <f aca="false">E37-2*P25/n*(pH-LOG(1/aoHOH))</f>
        <v>0.0965889667366212</v>
      </c>
      <c r="M79" s="55" t="n">
        <f aca="false">E37-2*P25/n*(pHM-LOG(1/aoHOH))</f>
        <v>0.532</v>
      </c>
      <c r="N79" s="45" t="n">
        <f aca="false">EpH-Rk*(To+25)*LN(10)/F/n*LOG(CH2*100)</f>
        <v>0.126168520626796</v>
      </c>
      <c r="O79" s="46" t="n">
        <v>7.36</v>
      </c>
      <c r="P79" s="46"/>
      <c r="Q79" s="9" t="n">
        <v>0</v>
      </c>
      <c r="R79" s="9" t="n">
        <v>0</v>
      </c>
      <c r="S79" s="8" t="s">
        <v>9</v>
      </c>
    </row>
    <row r="80" customFormat="false" ht="9.95" hidden="false" customHeight="true" outlineLevel="0" collapsed="false">
      <c r="A80" s="5" t="s">
        <v>136</v>
      </c>
      <c r="B80" s="8" t="s">
        <v>135</v>
      </c>
      <c r="C80" s="7"/>
      <c r="D80" s="7"/>
      <c r="E80" s="7" t="s">
        <v>46</v>
      </c>
      <c r="F80" s="7" t="s">
        <v>46</v>
      </c>
      <c r="G80" s="9" t="n">
        <v>2</v>
      </c>
      <c r="H80" s="56" t="n">
        <v>0.39</v>
      </c>
      <c r="I80" s="9" t="n">
        <f aca="false">(Eo+2*P25/n*LOG(aoHOH))*(To+25)/(To+25)-2*P25/n*LOG(aoHOH)</f>
        <v>0.39</v>
      </c>
      <c r="J80" s="9" t="n">
        <f aca="false">(Eo+2*P25/n*LOG(aoHOH))</f>
        <v>0.493119303142569</v>
      </c>
      <c r="K80" s="9" t="n">
        <f aca="false">(Eo+2*P25/n*LOG(aoHOH))*(To+25)/(To+25)</f>
        <v>0.493119303142569</v>
      </c>
      <c r="L80" s="55" t="n">
        <f aca="false">E37-2*P25/n*(pH-LOG(1/aoHOH))</f>
        <v>-0.0454110332633789</v>
      </c>
      <c r="M80" s="55" t="n">
        <f aca="false">E37-2*P25/n*(pHM-LOG(1/aoHOH))</f>
        <v>0.39</v>
      </c>
      <c r="N80" s="45" t="n">
        <f aca="false">EpH-Rk*(To+25)*LN(10)/F/n*LOG(CH2*100)</f>
        <v>-0.0158314793732037</v>
      </c>
      <c r="O80" s="46" t="n">
        <v>7.36</v>
      </c>
      <c r="P80" s="46"/>
      <c r="Q80" s="9" t="n">
        <v>0</v>
      </c>
      <c r="R80" s="9" t="n">
        <v>0</v>
      </c>
      <c r="S80" s="8" t="s">
        <v>9</v>
      </c>
    </row>
    <row r="81" customFormat="false" ht="9.95" hidden="false" customHeight="true" outlineLevel="0" collapsed="false">
      <c r="A81" s="5" t="s">
        <v>136</v>
      </c>
      <c r="B81" s="8" t="s">
        <v>135</v>
      </c>
      <c r="C81" s="7"/>
      <c r="D81" s="7"/>
      <c r="E81" s="7" t="s">
        <v>46</v>
      </c>
      <c r="F81" s="7" t="s">
        <v>46</v>
      </c>
      <c r="G81" s="9" t="n">
        <v>2</v>
      </c>
      <c r="H81" s="56" t="n">
        <v>0.39</v>
      </c>
      <c r="I81" s="9" t="n">
        <f aca="false">(Eo+2*P25/n*LOG(aoHOH))*(To+25)/(To+37)-2*P37/n*LOG(aHOH)</f>
        <v>0.366870279356338</v>
      </c>
      <c r="J81" s="9" t="n">
        <f aca="false">(Eo+2*P25/n*LOG(aoHOH))</f>
        <v>0.493119303142569</v>
      </c>
      <c r="K81" s="9" t="n">
        <f aca="false">(Eo+2*P25/n*LOG(aoHOH))*(To+25)/(To+37)</f>
        <v>0.474040045887335</v>
      </c>
      <c r="L81" s="57" t="n">
        <f aca="false">E37-2*P37/n*(pH-LOG(1/aHOH))</f>
        <v>-0.0860641206436624</v>
      </c>
      <c r="M81" s="57" t="n">
        <f aca="false">E37-2*P37/n*(pHM-LOG(1/aHOH))</f>
        <v>0.366870279356338</v>
      </c>
      <c r="N81" s="45" t="n">
        <f aca="false">EpH-Rk*T*LN(10)/F/n*LOG(CH2*100)</f>
        <v>-0.0552940430349493</v>
      </c>
      <c r="O81" s="46" t="n">
        <v>7.36</v>
      </c>
      <c r="P81" s="46"/>
      <c r="Q81" s="9" t="n">
        <v>0</v>
      </c>
      <c r="R81" s="9" t="n">
        <v>0</v>
      </c>
      <c r="S81" s="8"/>
    </row>
    <row r="82" customFormat="false" ht="9.95" hidden="false" customHeight="true" outlineLevel="0" collapsed="false">
      <c r="A82" s="5" t="s">
        <v>137</v>
      </c>
      <c r="B82" s="8" t="s">
        <v>138</v>
      </c>
      <c r="C82" s="7"/>
      <c r="D82" s="7"/>
      <c r="E82" s="7" t="s">
        <v>46</v>
      </c>
      <c r="F82" s="7" t="s">
        <v>46</v>
      </c>
      <c r="G82" s="9" t="n">
        <v>1</v>
      </c>
      <c r="H82" s="44" t="n">
        <v>-0.07</v>
      </c>
      <c r="I82" s="9" t="n">
        <f aca="false">Eo*(To+25)/T</f>
        <v>-0.0672916330807674</v>
      </c>
      <c r="J82" s="9" t="s">
        <v>46</v>
      </c>
      <c r="K82" s="9" t="n">
        <f aca="false">Eo*(To+25)/T</f>
        <v>-0.0672916330807674</v>
      </c>
      <c r="L82" s="55" t="n">
        <f aca="false">E37</f>
        <v>-0.0672916330807674</v>
      </c>
      <c r="M82" s="55" t="n">
        <f aca="false">E37</f>
        <v>-0.0672916330807674</v>
      </c>
      <c r="N82" s="9" t="n">
        <v>0</v>
      </c>
      <c r="O82" s="46" t="n">
        <v>7.36</v>
      </c>
      <c r="P82" s="46"/>
      <c r="Q82" s="9" t="n">
        <v>0</v>
      </c>
      <c r="R82" s="9" t="n">
        <v>0</v>
      </c>
      <c r="S82" s="9"/>
    </row>
    <row r="83" customFormat="false" ht="9.95" hidden="false" customHeight="true" outlineLevel="0" collapsed="false">
      <c r="A83" s="5" t="s">
        <v>139</v>
      </c>
      <c r="B83" s="6"/>
      <c r="C83" s="7" t="s">
        <v>46</v>
      </c>
      <c r="D83" s="7" t="s">
        <v>46</v>
      </c>
      <c r="E83" s="7" t="s">
        <v>46</v>
      </c>
      <c r="F83" s="7" t="s">
        <v>46</v>
      </c>
      <c r="G83" s="9" t="n">
        <v>2</v>
      </c>
      <c r="H83" s="44" t="n">
        <f aca="false">EO2+2*7*P25/n</f>
        <v>0.459113754462453</v>
      </c>
      <c r="I83" s="9" t="n">
        <f aca="false">(Eo+2*P25/n*LOG(aoHOH))*(To+25)/T-2*P37/n*LOG(aHOH)</f>
        <v>0.433309956586646</v>
      </c>
      <c r="J83" s="9" t="n">
        <f aca="false">(Eo+2*P25/n*LOG(aoHOH))</f>
        <v>0.562233057605022</v>
      </c>
      <c r="K83" s="9" t="n">
        <f aca="false">(Eo+2*P25/n*LOG(aoHOH))*(To+25)/T</f>
        <v>0.540479723117644</v>
      </c>
      <c r="L83" s="57" t="n">
        <f aca="false">E37-2*(pH-LOG(1/aHOH))*P37/n</f>
        <v>-0.0196244434133537</v>
      </c>
      <c r="M83" s="57" t="n">
        <f aca="false">E37-2*(pHM-LOG(1/aHOH))*P37/n</f>
        <v>0.433309956586646</v>
      </c>
      <c r="N83" s="51" t="n">
        <v>0.045</v>
      </c>
      <c r="O83" s="46" t="n">
        <v>7.36</v>
      </c>
      <c r="P83" s="46"/>
      <c r="Q83" s="45" t="n">
        <f aca="false">EpH-Rk*T*LN(10)/F/n*LOG(CH2)</f>
        <v>0.0726857894127859</v>
      </c>
      <c r="R83" s="9" t="n">
        <v>0</v>
      </c>
      <c r="S83" s="9"/>
    </row>
    <row r="84" customFormat="false" ht="9.95" hidden="false" customHeight="true" outlineLevel="0" collapsed="false">
      <c r="A84" s="5" t="s">
        <v>140</v>
      </c>
      <c r="B84" s="6"/>
      <c r="C84" s="7" t="s">
        <v>46</v>
      </c>
      <c r="D84" s="7" t="s">
        <v>46</v>
      </c>
      <c r="E84" s="7" t="s">
        <v>46</v>
      </c>
      <c r="F84" s="7" t="s">
        <v>46</v>
      </c>
      <c r="G84" s="9" t="n">
        <v>2</v>
      </c>
      <c r="H84" s="44" t="n">
        <f aca="false">EO2+2*7*P25/n</f>
        <v>0.445113754462453</v>
      </c>
      <c r="I84" s="9" t="n">
        <f aca="false">(Eo+2*P25/n*LOG(aoHOH))*(To+25)/T-2*P37/n*LOG(aHOH)</f>
        <v>0.419851629970493</v>
      </c>
      <c r="J84" s="9" t="n">
        <f aca="false">(Eo+2*P25/n*LOG(aoHOH))</f>
        <v>0.548233057605022</v>
      </c>
      <c r="K84" s="9" t="n">
        <f aca="false">(Eo+2*P25/n*LOG(aoHOH))*(To+25)/T</f>
        <v>0.527021396501491</v>
      </c>
      <c r="L84" s="57" t="n">
        <f aca="false">E37-2*(pH-LOG(1/aHOH))*P37/n</f>
        <v>-0.0330827700295072</v>
      </c>
      <c r="M84" s="57" t="n">
        <f aca="false">E37-2*(pHM-LOG(1/aHOH))*P37/n</f>
        <v>0.419851629970493</v>
      </c>
      <c r="N84" s="52" t="n">
        <v>0.031</v>
      </c>
      <c r="O84" s="46" t="n">
        <v>7.36</v>
      </c>
      <c r="P84" s="46"/>
      <c r="Q84" s="45" t="n">
        <f aca="false">EpH-Rk*T*LN(10)/F/n*LOG(CH2)</f>
        <v>0.0592274627966323</v>
      </c>
      <c r="R84" s="9" t="n">
        <v>0</v>
      </c>
      <c r="S84" s="9"/>
    </row>
    <row r="85" customFormat="false" ht="9.95" hidden="false" customHeight="true" outlineLevel="0" collapsed="false">
      <c r="A85" s="5" t="s">
        <v>141</v>
      </c>
      <c r="B85" s="6"/>
      <c r="C85" s="7" t="s">
        <v>46</v>
      </c>
      <c r="D85" s="7" t="s">
        <v>46</v>
      </c>
      <c r="E85" s="7" t="s">
        <v>46</v>
      </c>
      <c r="F85" s="7" t="s">
        <v>46</v>
      </c>
      <c r="G85" s="9" t="n">
        <v>2</v>
      </c>
      <c r="H85" s="44" t="n">
        <f aca="false">EO2+2*P25/n*7</f>
        <v>0.399113754462453</v>
      </c>
      <c r="I85" s="9" t="n">
        <f aca="false">(Eo+2*P25/n*LOG(aoHOH))*(To+25)/T-2*P37/n*LOG(aHOH)</f>
        <v>0.375631413945989</v>
      </c>
      <c r="J85" s="9" t="n">
        <f aca="false">(Eo+2*P25/n*LOG(aoHOH))</f>
        <v>0.502233057605022</v>
      </c>
      <c r="K85" s="9" t="n">
        <f aca="false">(Eo+2*P25/n*LOG(aoHOH))*(To+25)/T</f>
        <v>0.482801180476986</v>
      </c>
      <c r="L85" s="57" t="n">
        <f aca="false">E37-2*(pH-LOG(1/aHOH))*P37/n</f>
        <v>-0.0773029860540115</v>
      </c>
      <c r="M85" s="57" t="n">
        <f aca="false">E37-2*(pHM-LOG(1/aHOH))*P37/n</f>
        <v>0.375631413945989</v>
      </c>
      <c r="N85" s="53" t="n">
        <v>-0.015</v>
      </c>
      <c r="O85" s="46" t="n">
        <v>7.36</v>
      </c>
      <c r="P85" s="46"/>
      <c r="Q85" s="45" t="n">
        <f aca="false">EpH-Rk*T*LN(10)/F/n*LOG(CH2)</f>
        <v>0.015007246772128</v>
      </c>
      <c r="R85" s="9" t="n">
        <v>0</v>
      </c>
      <c r="S85" s="9"/>
    </row>
    <row r="86" customFormat="false" ht="9.95" hidden="false" customHeight="true" outlineLevel="0" collapsed="false">
      <c r="A86" s="5" t="s">
        <v>142</v>
      </c>
      <c r="B86" s="8" t="s">
        <v>135</v>
      </c>
      <c r="C86" s="7"/>
      <c r="D86" s="7"/>
      <c r="E86" s="7" t="s">
        <v>46</v>
      </c>
      <c r="F86" s="7" t="s">
        <v>46</v>
      </c>
      <c r="G86" s="9" t="n">
        <v>2</v>
      </c>
      <c r="H86" s="58" t="n">
        <f aca="false">EO2+2*P25/n*(7)</f>
        <v>0.324113754462453</v>
      </c>
      <c r="I86" s="9" t="n">
        <f aca="false">(Eo+2*P25/n*LOG(aoHOH))*(To+25)/(To+25)-2*P25/n*LOG(aoHOH)</f>
        <v>0.324113754462453</v>
      </c>
      <c r="J86" s="9" t="n">
        <f aca="false">(Eo+2*P25/n*LOG(aoHOH))</f>
        <v>0.427233057605022</v>
      </c>
      <c r="K86" s="9" t="n">
        <f aca="false">(Eo+2*P25/n*LOG(aoHOH))*(To+25)/(To+25)</f>
        <v>0.427233057605022</v>
      </c>
      <c r="L86" s="55" t="n">
        <f aca="false">E37-2*P25/n*(pH-LOG(1/aoHOH))</f>
        <v>-0.111297278800926</v>
      </c>
      <c r="M86" s="55" t="n">
        <f aca="false">E37-2*P25/n*(pHM-LOG(1/aoHOH))</f>
        <v>0.324113754462453</v>
      </c>
      <c r="N86" s="59" t="n">
        <v>-0.09</v>
      </c>
      <c r="O86" s="46" t="n">
        <v>7.36</v>
      </c>
      <c r="P86" s="46"/>
      <c r="Q86" s="9" t="n">
        <v>0</v>
      </c>
      <c r="R86" s="9" t="n">
        <v>0</v>
      </c>
      <c r="S86" s="8" t="s">
        <v>9</v>
      </c>
    </row>
    <row r="87" customFormat="false" ht="9.95" hidden="false" customHeight="true" outlineLevel="0" collapsed="false">
      <c r="A87" s="5" t="s">
        <v>143</v>
      </c>
      <c r="B87" s="6"/>
      <c r="C87" s="7" t="s">
        <v>46</v>
      </c>
      <c r="D87" s="7" t="s">
        <v>46</v>
      </c>
      <c r="E87" s="7" t="s">
        <v>46</v>
      </c>
      <c r="F87" s="7" t="s">
        <v>46</v>
      </c>
      <c r="G87" s="9" t="n">
        <v>1</v>
      </c>
      <c r="H87" s="44" t="n">
        <v>-0.15</v>
      </c>
      <c r="I87" s="57" t="n">
        <f aca="false">Eo*(To+25)/T</f>
        <v>-0.144196356601644</v>
      </c>
      <c r="J87" s="9" t="s">
        <v>46</v>
      </c>
      <c r="K87" s="57" t="n">
        <f aca="false">Eo*(To+25)/T</f>
        <v>-0.144196356601644</v>
      </c>
      <c r="L87" s="45" t="n">
        <f aca="false">Eo*(To+25)/T</f>
        <v>-0.144196356601644</v>
      </c>
      <c r="M87" s="45" t="n">
        <f aca="false">Eo*(To+25)/T</f>
        <v>-0.144196356601644</v>
      </c>
      <c r="N87" s="9" t="n">
        <v>6</v>
      </c>
      <c r="O87" s="46" t="n">
        <v>7.36</v>
      </c>
      <c r="P87" s="46"/>
      <c r="Q87" s="9" t="n">
        <v>0</v>
      </c>
      <c r="R87" s="9" t="n">
        <v>0</v>
      </c>
      <c r="S87" s="9"/>
    </row>
    <row r="88" customFormat="false" ht="9.95" hidden="false" customHeight="true" outlineLevel="0" collapsed="false">
      <c r="A88" s="5" t="s">
        <v>144</v>
      </c>
      <c r="B88" s="6"/>
      <c r="C88" s="7" t="n">
        <f aca="false">HSO4+9*H3O-H2S-13*H2Ol</f>
        <v>295.33104</v>
      </c>
      <c r="D88" s="7" t="n">
        <f aca="false">HSO4+9*H3O-H2S-13*H2Ol</f>
        <v>-938.323675387132</v>
      </c>
      <c r="E88" s="7" t="n">
        <f aca="false">HSO4+9*H3O-H2S-13*H2Ol</f>
        <v>436.144451020918</v>
      </c>
      <c r="F88" s="7" t="n">
        <f aca="false">dH-(To+25)*dS/1000</f>
        <v>575.092243816673</v>
      </c>
      <c r="G88" s="9" t="n">
        <v>8</v>
      </c>
      <c r="H88" s="44" t="n">
        <v>0.289</v>
      </c>
      <c r="I88" s="9" t="n">
        <f aca="false">(Eo+13*P25/n*LOG(aoHOH))*(To+25)/T-13*P37/n*LOG(aHOH)</f>
        <v>0.264752911031269</v>
      </c>
      <c r="J88" s="9" t="n">
        <f aca="false">(Eo+13*P25/n*LOG(aoHOH))</f>
        <v>0.456568867606675</v>
      </c>
      <c r="K88" s="9" t="n">
        <f aca="false">(Eo+13*P25/n*LOG(aoHOH))*(To+25)/T</f>
        <v>0.438903781644141</v>
      </c>
      <c r="L88" s="45" t="n">
        <f aca="false">E37-9*(pH-LOG(1/aHOH))*P37/n</f>
        <v>-0.191213405703232</v>
      </c>
      <c r="M88" s="45" t="n">
        <f aca="false">E37-9*(pHM-LOG(1/aHOH))*P37/n</f>
        <v>0.318337794296768</v>
      </c>
      <c r="N88" s="45" t="n">
        <f aca="false">EpH-Rk*T*LN(10)/F/n*LOG(CH2)</f>
        <v>-0.168135847496697</v>
      </c>
      <c r="O88" s="46" t="n">
        <v>7.36</v>
      </c>
      <c r="P88" s="46"/>
      <c r="Q88" s="9" t="n">
        <f aca="false">Eo*F/1000-dG/n</f>
        <v>-26.6338913776148</v>
      </c>
      <c r="R88" s="9" t="n">
        <f aca="false">Eo*F/1000-dGHS/n</f>
        <v>-44.0023654770841</v>
      </c>
      <c r="S88" s="9"/>
    </row>
    <row r="89" customFormat="false" ht="9.95" hidden="false" customHeight="true" outlineLevel="0" collapsed="false">
      <c r="A89" s="5" t="s">
        <v>145</v>
      </c>
      <c r="B89" s="6"/>
      <c r="C89" s="7" t="n">
        <f aca="false">SO42aqua+10*H3O-H2S-14*H2Ol</f>
        <v>273.87192</v>
      </c>
      <c r="D89" s="7" t="n">
        <f aca="false">SO42aqua+10*H3O-H2S-14*H2Ol</f>
        <v>-1120.0042259857</v>
      </c>
      <c r="E89" s="7" t="n">
        <f aca="false">SO42aqua+10*H3O-H2S-14*H2Ol</f>
        <v>470.760812245465</v>
      </c>
      <c r="F89" s="7" t="n">
        <f aca="false">dH-(To+25)*dS/1000</f>
        <v>607.801179977637</v>
      </c>
      <c r="G89" s="9" t="n">
        <v>8</v>
      </c>
      <c r="H89" s="44" t="n">
        <v>0.303</v>
      </c>
      <c r="I89" s="9" t="n">
        <f aca="false">(Eo+14*P25/n*LOG(aoHOH))*(To+25)/T-14*P37/n*LOG(aHOH)</f>
        <v>0.277206206671431</v>
      </c>
      <c r="J89" s="9" t="n">
        <f aca="false">(Eo+14*P25/n*LOG(aoHOH))</f>
        <v>0.483458780499497</v>
      </c>
      <c r="K89" s="9" t="n">
        <f aca="false">(Eo+14*P25/n*LOG(aoHOH))*(To+25)/T</f>
        <v>0.464753298100677</v>
      </c>
      <c r="L89" s="45" t="n">
        <f aca="false">E37-10*(pH-LOG(1/aHOH))*P37/n</f>
        <v>-0.235376910063071</v>
      </c>
      <c r="M89" s="45" t="n">
        <f aca="false">E37-10*(pHM-LOG(1/aHOH))*P37/n</f>
        <v>0.33079108993693</v>
      </c>
      <c r="N89" s="45" t="n">
        <f aca="false">EpH-Rk*T*LN(10)/F/n*LOG(CH2)</f>
        <v>-0.212299351856536</v>
      </c>
      <c r="O89" s="46" t="n">
        <v>7.36</v>
      </c>
      <c r="P89" s="46"/>
      <c r="Q89" s="9" t="n">
        <f aca="false">Eo*F/1000-dG/n</f>
        <v>-29.6101465306831</v>
      </c>
      <c r="R89" s="9" t="n">
        <f aca="false">Eo*F/1000-dGHS/n</f>
        <v>-46.7401924972046</v>
      </c>
      <c r="S89" s="9"/>
    </row>
    <row r="90" customFormat="false" ht="9.95" hidden="false" customHeight="true" outlineLevel="0" collapsed="false">
      <c r="A90" s="5" t="s">
        <v>146</v>
      </c>
      <c r="B90" s="6"/>
      <c r="C90" s="7" t="n">
        <f aca="false">SO42aqua+9*H3O-HSaqua-13*H2Ol</f>
        <v>252.101439999999</v>
      </c>
      <c r="D90" s="7" t="n">
        <f aca="false">SO42aqua+9*H3O-HSaqua-13*H2Ol</f>
        <v>-986.820875387132</v>
      </c>
      <c r="E90" s="7" t="n">
        <f aca="false">SO42aqua+9*H3O-HSaqua-13*H2Ol</f>
        <v>407.401091020918</v>
      </c>
      <c r="F90" s="7" t="n">
        <f aca="false">dH-(To+25)*dS/1000</f>
        <v>546.322083996673</v>
      </c>
      <c r="G90" s="9" t="n">
        <v>8</v>
      </c>
      <c r="H90" s="44" t="n">
        <v>0.252</v>
      </c>
      <c r="I90" s="9" t="n">
        <f aca="false">(Eo+13*P25/n*LOG(aoHOH))*(To+25)/T-13*P37/n*LOG(aHOH)</f>
        <v>0.229184476402864</v>
      </c>
      <c r="J90" s="9" t="n">
        <f aca="false">(Eo+13*P25/n*LOG(aoHOH))</f>
        <v>0.419568867606675</v>
      </c>
      <c r="K90" s="9" t="n">
        <f aca="false">(Eo+13*P25/n*LOG(aoHOH))*(To+25)/T</f>
        <v>0.403335347015735</v>
      </c>
      <c r="L90" s="45" t="n">
        <f aca="false">E37-9*(pH-LOG(1/aHOH))*P37/n</f>
        <v>-0.226781840331637</v>
      </c>
      <c r="M90" s="45" t="n">
        <f aca="false">E37-9*(pHM-LOG(1/aHOH))*P37/n</f>
        <v>0.282769359668363</v>
      </c>
      <c r="N90" s="45" t="n">
        <f aca="false">EpH-Rk*T*LN(10)/F/n*LOG(CH2)</f>
        <v>-0.203704282125103</v>
      </c>
      <c r="O90" s="46" t="n">
        <v>7.36</v>
      </c>
      <c r="P90" s="46"/>
      <c r="Q90" s="9" t="n">
        <f aca="false">Eo*F/1000-dG/n</f>
        <v>-26.6109163776148</v>
      </c>
      <c r="R90" s="9" t="n">
        <f aca="false">Eo*F/1000-dGHS/n</f>
        <v>-43.9760404995841</v>
      </c>
      <c r="S90" s="9"/>
    </row>
    <row r="91" customFormat="false" ht="9.95" hidden="false" customHeight="true" outlineLevel="0" collapsed="false">
      <c r="A91" s="5" t="s">
        <v>147</v>
      </c>
      <c r="B91" s="6"/>
      <c r="C91" s="7" t="n">
        <f aca="false">SO42aqua+8*H3O-S2_aqua-12*H2Ol</f>
        <v>201.36056</v>
      </c>
      <c r="D91" s="7" t="n">
        <f aca="false">SO42aqua+8*H3O-S2_aqua-12*H2Ol</f>
        <v>-835.610324788561</v>
      </c>
      <c r="E91" s="7" t="n">
        <f aca="false">SO42aqua+8*H3O-S2_aqua-12*H2Ol</f>
        <v>309.764729796371</v>
      </c>
      <c r="F91" s="7" t="n">
        <f aca="false">dH-(To+25)*dS/1000</f>
        <v>450.497778335709</v>
      </c>
      <c r="G91" s="9" t="n">
        <v>8</v>
      </c>
      <c r="H91" s="44" t="n">
        <v>0.149</v>
      </c>
      <c r="I91" s="9" t="n">
        <f aca="false">(Eo+12*P25/n*LOG(aoHOH))*(To+25)/T-12*P37/n*LOG(aHOH)</f>
        <v>0.131174675845727</v>
      </c>
      <c r="J91" s="9" t="n">
        <f aca="false">(Eo+12*P25/n*LOG(aoHOH))</f>
        <v>0.303678954713854</v>
      </c>
      <c r="K91" s="9" t="n">
        <f aca="false">(Eo+12*P25/n*LOG(aoHOH))*(To+25)/T</f>
        <v>0.291929325642224</v>
      </c>
      <c r="L91" s="45" t="n">
        <f aca="false">E37-8*(pH-LOG(1/aHOH))*P37/n</f>
        <v>-0.268174840888774</v>
      </c>
      <c r="M91" s="45" t="n">
        <f aca="false">E37-8*(pHM-LOG(1/aHOH))*P37/n</f>
        <v>0.184759559111226</v>
      </c>
      <c r="N91" s="45" t="n">
        <f aca="false">EpH-Rk*T*LN(10)/F/n*LOG(CH2)</f>
        <v>-0.245097282682239</v>
      </c>
      <c r="O91" s="46" t="n">
        <v>7.36</v>
      </c>
      <c r="P91" s="46"/>
      <c r="Q91" s="9" t="n">
        <f aca="false">Eo*F/1000-dG/n</f>
        <v>-24.3443262245464</v>
      </c>
      <c r="R91" s="9" t="n">
        <f aca="false">Eo*F/1000-dGHS/n</f>
        <v>-41.9359572919636</v>
      </c>
      <c r="S91" s="9"/>
    </row>
    <row r="92" customFormat="false" ht="9.95" hidden="false" customHeight="true" outlineLevel="0" collapsed="false">
      <c r="A92" s="5" t="s">
        <v>148</v>
      </c>
      <c r="B92" s="6"/>
      <c r="C92" s="7" t="n">
        <f aca="false">SO42aqua+8*H3O-S2_aqua-12*H2Ol</f>
        <v>201.36056</v>
      </c>
      <c r="D92" s="7" t="n">
        <f aca="false">SO42aqua+8*H3O-S2_aqua-12*H2Ol</f>
        <v>-835.610324788561</v>
      </c>
      <c r="E92" s="7" t="n">
        <f aca="false">SO42aqua+8*H3O-S2_aqua-12*H2Ol</f>
        <v>309.764729796371</v>
      </c>
      <c r="F92" s="7" t="n">
        <f aca="false">dH-(To+25)*dS/1000</f>
        <v>450.497778335709</v>
      </c>
      <c r="G92" s="9" t="n">
        <v>8</v>
      </c>
      <c r="H92" s="44" t="n">
        <f aca="false">EO2-8*P25/n*LOG(10^(-7))</f>
        <v>0.214113754462453</v>
      </c>
      <c r="I92" s="9" t="n">
        <f aca="false">(Eo+12*P25/n*LOG(aoHOH))*(To+25)/T-12*P37/n*LOG(aHOH)</f>
        <v>0.193769116899992</v>
      </c>
      <c r="J92" s="9" t="n">
        <f aca="false">(Eo+12*P25/n*LOG(aoHOH))</f>
        <v>0.368792709176307</v>
      </c>
      <c r="K92" s="9" t="n">
        <f aca="false">(Eo+12*P25/n*LOG(aoHOH))*(To+25)/T</f>
        <v>0.354523766696488</v>
      </c>
      <c r="L92" s="45" t="n">
        <f aca="false">E37-8*(pH-LOG(1/aHOH))*P37/n</f>
        <v>-0.205580399834509</v>
      </c>
      <c r="M92" s="45" t="n">
        <f aca="false">E37-8*(pHM-LOG(1/aHOH))*P37/n</f>
        <v>0.247354000165491</v>
      </c>
      <c r="N92" s="51" t="n">
        <v>-0.2</v>
      </c>
      <c r="O92" s="46" t="n">
        <v>7.36</v>
      </c>
      <c r="P92" s="46"/>
      <c r="Q92" s="9" t="n">
        <f aca="false">Eo*F/1000-dG/n</f>
        <v>-18.0618256252367</v>
      </c>
      <c r="R92" s="9" t="n">
        <f aca="false">Eo*F/1000-dGHS/n</f>
        <v>-35.6534566926539</v>
      </c>
      <c r="S92" s="9"/>
    </row>
    <row r="93" customFormat="false" ht="9.95" hidden="false" customHeight="true" outlineLevel="0" collapsed="false">
      <c r="A93" s="5" t="s">
        <v>149</v>
      </c>
      <c r="B93" s="6"/>
      <c r="C93" s="7" t="s">
        <v>46</v>
      </c>
      <c r="D93" s="7" t="s">
        <v>46</v>
      </c>
      <c r="E93" s="7" t="s">
        <v>46</v>
      </c>
      <c r="F93" s="7" t="s">
        <v>46</v>
      </c>
      <c r="G93" s="9" t="n">
        <v>2</v>
      </c>
      <c r="H93" s="44" t="n">
        <f aca="false">EO2+P25*2/n*7</f>
        <v>0.248113754462453</v>
      </c>
      <c r="I93" s="9" t="n">
        <f aca="false">(Eo+2*P25/n*LOG(aoHOH))*(To+25)/T-2*P37/n*LOG(aHOH)</f>
        <v>0.230473748300333</v>
      </c>
      <c r="J93" s="9" t="n">
        <f aca="false">(Eo+2*P25/n*LOG(aoHOH))</f>
        <v>0.351233057605022</v>
      </c>
      <c r="K93" s="9" t="n">
        <f aca="false">(Eo+2*P25/n*LOG(aoHOH))*(To+25)/T</f>
        <v>0.337643514831331</v>
      </c>
      <c r="L93" s="57" t="n">
        <f aca="false">E37-2*P37/n*(pH-LOG(1/aHOH))</f>
        <v>-0.222460651699667</v>
      </c>
      <c r="M93" s="57" t="n">
        <f aca="false">E37-2*P37/n*(pHM-LOG(1/aHOH))</f>
        <v>0.230473748300333</v>
      </c>
      <c r="N93" s="53" t="n">
        <v>-0.166</v>
      </c>
      <c r="O93" s="46" t="n">
        <v>7.36</v>
      </c>
      <c r="P93" s="46"/>
      <c r="Q93" s="9" t="n">
        <v>0</v>
      </c>
      <c r="R93" s="9" t="n">
        <v>0</v>
      </c>
      <c r="S93" s="9"/>
    </row>
    <row r="94" customFormat="false" ht="9.95" hidden="false" customHeight="true" outlineLevel="0" collapsed="false">
      <c r="A94" s="5" t="s">
        <v>150</v>
      </c>
      <c r="B94" s="6"/>
      <c r="C94" s="7" t="s">
        <v>46</v>
      </c>
      <c r="D94" s="7" t="s">
        <v>46</v>
      </c>
      <c r="E94" s="7" t="s">
        <v>46</v>
      </c>
      <c r="F94" s="7" t="s">
        <v>46</v>
      </c>
      <c r="G94" s="9" t="n">
        <v>2</v>
      </c>
      <c r="H94" s="44" t="n">
        <f aca="false">-0.185+P25*2/n*7</f>
        <v>0.229113754462453</v>
      </c>
      <c r="I94" s="9" t="n">
        <f aca="false">(Eo+2*P25/n*LOG(aoHOH))*(To+25)/T-2*P37/n*LOG(aHOH)</f>
        <v>0.212208876464125</v>
      </c>
      <c r="J94" s="9" t="n">
        <f aca="false">(Eo+2*P25/n*LOG(aoHOH))</f>
        <v>0.332233057605022</v>
      </c>
      <c r="K94" s="9" t="n">
        <f aca="false">(Eo+2*P25/n*LOG(aoHOH))*(To+25)/T</f>
        <v>0.319378642995123</v>
      </c>
      <c r="L94" s="57" t="n">
        <f aca="false">E37-2*P37/n*(pH-LOG(1/aHOH))</f>
        <v>-0.240725523535875</v>
      </c>
      <c r="M94" s="57" t="n">
        <f aca="false">E37-2*P37/n*(pHM-LOG(1/aHOH))</f>
        <v>0.212208876464125</v>
      </c>
      <c r="N94" s="45" t="n">
        <f aca="false">EpH-Rk*T*LN(10)/F/n*LOG(CH2)</f>
        <v>-0.148415290709735</v>
      </c>
      <c r="O94" s="46" t="n">
        <v>7.36</v>
      </c>
      <c r="P94" s="46"/>
      <c r="Q94" s="9" t="n">
        <v>0</v>
      </c>
      <c r="R94" s="9" t="n">
        <v>0</v>
      </c>
      <c r="S94" s="9"/>
      <c r="T94" s="60"/>
    </row>
    <row r="95" customFormat="false" ht="9.95" hidden="false" customHeight="true" outlineLevel="0" collapsed="false">
      <c r="A95" s="61" t="s">
        <v>151</v>
      </c>
      <c r="B95" s="62"/>
      <c r="C95" s="7" t="s">
        <v>46</v>
      </c>
      <c r="D95" s="7" t="s">
        <v>46</v>
      </c>
      <c r="E95" s="7" t="s">
        <v>46</v>
      </c>
      <c r="F95" s="7" t="s">
        <v>46</v>
      </c>
      <c r="G95" s="63" t="n">
        <v>1</v>
      </c>
      <c r="H95" s="64" t="n">
        <f aca="false">EO2+P25/n*7</f>
        <v>0.239113754462453</v>
      </c>
      <c r="I95" s="63" t="n">
        <f aca="false">(Eo+P25/n*LOG(aoHOH))*(To+25)/T-P37/n*LOG(aHOH)</f>
        <v>0.221821966904235</v>
      </c>
      <c r="J95" s="63" t="n">
        <f aca="false">(Eo+P25/n*LOG(aoHOH))</f>
        <v>0.342233057605022</v>
      </c>
      <c r="K95" s="63" t="n">
        <f aca="false">(Eo+P25/n*LOG(aoHOH))*(To+25)/T</f>
        <v>0.328991733435232</v>
      </c>
      <c r="L95" s="65" t="n">
        <f aca="false">E37-1*(pH-LOG(1/aHOH))*P37/n</f>
        <v>-0.231112433095765</v>
      </c>
      <c r="M95" s="65" t="n">
        <f aca="false">E37-1*(pHM-LOG(1/aHOH))*P37/n</f>
        <v>0.221821966904235</v>
      </c>
      <c r="N95" s="51" t="n">
        <v>-0.175</v>
      </c>
      <c r="O95" s="46" t="n">
        <v>7.36</v>
      </c>
      <c r="P95" s="46"/>
      <c r="Q95" s="9" t="n">
        <v>0</v>
      </c>
      <c r="R95" s="9" t="n">
        <v>0</v>
      </c>
      <c r="S95" s="9"/>
    </row>
    <row r="96" customFormat="false" ht="9.95" hidden="false" customHeight="true" outlineLevel="0" collapsed="false">
      <c r="A96" s="5" t="s">
        <v>150</v>
      </c>
      <c r="B96" s="6"/>
      <c r="C96" s="7" t="s">
        <v>46</v>
      </c>
      <c r="D96" s="7" t="s">
        <v>46</v>
      </c>
      <c r="E96" s="7" t="s">
        <v>46</v>
      </c>
      <c r="F96" s="7" t="s">
        <v>46</v>
      </c>
      <c r="G96" s="9" t="n">
        <v>2</v>
      </c>
      <c r="H96" s="44" t="n">
        <f aca="false">EO2-2*P25/n*LOG(10^(-7))</f>
        <v>0.229113754462453</v>
      </c>
      <c r="I96" s="9" t="n">
        <f aca="false">(Eo+2*P25/n*LOG(aoHOH))*(To+25)/T-2*P37/n*LOG(aHOH)</f>
        <v>0.212208876464125</v>
      </c>
      <c r="J96" s="9" t="n">
        <f aca="false">(Eo+2*P25/n*LOG(aoHOH))</f>
        <v>0.332233057605022</v>
      </c>
      <c r="K96" s="9" t="n">
        <f aca="false">(Eo+2*P25/n*LOG(aoHOH))*(To+25)/T</f>
        <v>0.319378642995123</v>
      </c>
      <c r="L96" s="45" t="n">
        <f aca="false">E37-2*P37/n*(pH-LOG(1/aHOH))</f>
        <v>-0.240725523535875</v>
      </c>
      <c r="M96" s="45" t="n">
        <f aca="false">E37-2*P37/n*(pHM-LOG(1/aHOH))</f>
        <v>0.212208876464125</v>
      </c>
      <c r="N96" s="53" t="n">
        <v>-0.185</v>
      </c>
      <c r="O96" s="46" t="n">
        <v>7.36</v>
      </c>
      <c r="P96" s="46"/>
      <c r="Q96" s="9" t="n">
        <v>0</v>
      </c>
      <c r="R96" s="9" t="n">
        <v>0</v>
      </c>
      <c r="S96" s="12"/>
    </row>
    <row r="97" customFormat="false" ht="9.95" hidden="false" customHeight="true" outlineLevel="0" collapsed="false">
      <c r="A97" s="5" t="s">
        <v>152</v>
      </c>
      <c r="B97" s="6"/>
      <c r="C97" s="7" t="s">
        <v>46</v>
      </c>
      <c r="D97" s="7" t="s">
        <v>46</v>
      </c>
      <c r="E97" s="7" t="s">
        <v>46</v>
      </c>
      <c r="F97" s="7" t="s">
        <v>46</v>
      </c>
      <c r="G97" s="9" t="n">
        <v>2</v>
      </c>
      <c r="H97" s="44" t="n">
        <v>0.232</v>
      </c>
      <c r="I97" s="9" t="n">
        <f aca="false">(Eo+2*P25/n*LOG(aoHOH))*(To+25)/T-2*P37/n*LOG(aHOH)</f>
        <v>0.214983450402606</v>
      </c>
      <c r="J97" s="9" t="n">
        <f aca="false">(Eo+2*P25/n*LOG(aoHOH))</f>
        <v>0.335119303142569</v>
      </c>
      <c r="K97" s="9" t="n">
        <f aca="false">(Eo+2*P25/n*LOG(aoHOH))*(To+25)/T</f>
        <v>0.322153216933603</v>
      </c>
      <c r="L97" s="45" t="n">
        <f aca="false">E37-2*(pH-LOG(1/aHOH))*P37/n</f>
        <v>-0.237950949597395</v>
      </c>
      <c r="M97" s="45" t="n">
        <f aca="false">E37-2*(pHM-LOG(1/aHOH))*P37/n</f>
        <v>0.214983450402606</v>
      </c>
      <c r="N97" s="45" t="n">
        <f aca="false">EpH-P37/n*LOG(CH2)</f>
        <v>-0.145640949597395</v>
      </c>
      <c r="O97" s="46" t="n">
        <v>7.36</v>
      </c>
      <c r="P97" s="46"/>
      <c r="Q97" s="9" t="n">
        <v>0</v>
      </c>
      <c r="R97" s="9" t="n">
        <v>0</v>
      </c>
      <c r="S97" s="9"/>
    </row>
    <row r="98" customFormat="false" ht="9.95" hidden="false" customHeight="true" outlineLevel="0" collapsed="false">
      <c r="A98" s="5" t="s">
        <v>153</v>
      </c>
      <c r="B98" s="6"/>
      <c r="C98" s="7" t="s">
        <v>46</v>
      </c>
      <c r="D98" s="7" t="s">
        <v>46</v>
      </c>
      <c r="E98" s="7" t="s">
        <v>46</v>
      </c>
      <c r="F98" s="7" t="s">
        <v>46</v>
      </c>
      <c r="G98" s="9" t="n">
        <v>2</v>
      </c>
      <c r="H98" s="44" t="n">
        <v>0.24</v>
      </c>
      <c r="I98" s="9" t="n">
        <f aca="false">(Eo+2*P25/n*LOG(aoHOH))*(To+25)/T-2*P37/n*LOG(aHOH)</f>
        <v>0.222673922754693</v>
      </c>
      <c r="J98" s="9" t="n">
        <f aca="false">(Eo+2*P25/n*LOG(aoHOH))</f>
        <v>0.343119303142569</v>
      </c>
      <c r="K98" s="9" t="n">
        <f aca="false">(Eo+2*P25/n*LOG(aoHOH))*(To+25)/T</f>
        <v>0.329843689285691</v>
      </c>
      <c r="L98" s="45" t="n">
        <f aca="false">E37-2*(pH-LOG(1/aHOH))*P37/n</f>
        <v>-0.230260477245307</v>
      </c>
      <c r="M98" s="45" t="n">
        <f aca="false">E37-2*(pHM-LOG(1/aHOH))*P37/n</f>
        <v>0.222673922754693</v>
      </c>
      <c r="N98" s="45" t="n">
        <f aca="false">EpH-P37/n*LOG(CH2)</f>
        <v>-0.137950477245307</v>
      </c>
      <c r="O98" s="46" t="n">
        <v>7.36</v>
      </c>
      <c r="P98" s="46"/>
      <c r="Q98" s="9" t="n">
        <v>0</v>
      </c>
      <c r="R98" s="9" t="n">
        <v>0</v>
      </c>
      <c r="S98" s="9"/>
    </row>
    <row r="99" customFormat="false" ht="9.95" hidden="false" customHeight="true" outlineLevel="0" collapsed="false">
      <c r="A99" s="5" t="s">
        <v>154</v>
      </c>
      <c r="B99" s="6"/>
      <c r="C99" s="7" t="s">
        <v>46</v>
      </c>
      <c r="D99" s="7" t="s">
        <v>46</v>
      </c>
      <c r="E99" s="7" t="s">
        <v>46</v>
      </c>
      <c r="F99" s="7" t="s">
        <v>46</v>
      </c>
      <c r="G99" s="9" t="n">
        <v>2</v>
      </c>
      <c r="H99" s="44" t="n">
        <v>-0.59</v>
      </c>
      <c r="I99" s="9" t="n">
        <f aca="false">(Eo-2*P25/n*LOG(aoHOH))*(To+25)/T+2*P37/n*LOG(aHOH)</f>
        <v>-0.55913208815853</v>
      </c>
      <c r="J99" s="9" t="n">
        <f aca="false">(Eo-2*P25/n*LOG(aoHOH))</f>
        <v>-0.693119303142569</v>
      </c>
      <c r="K99" s="9" t="n">
        <f aca="false">(Eo-2*P25/n*LOG(aoHOH))*(To+25)/T</f>
        <v>-0.666301854689528</v>
      </c>
      <c r="L99" s="45" t="n">
        <f aca="false">E37+2*P37/n*LOG(aHOH*10^(-pH)/Kw)</f>
        <v>-0.15069110815853</v>
      </c>
      <c r="M99" s="45" t="n">
        <f aca="false">E37+2*P37/n*LOG(aHOH*10^(-pHM)/Kw)</f>
        <v>0.30224329184147</v>
      </c>
      <c r="N99" s="45" t="n">
        <f aca="false">EpH-P37/n*LOG(CH2)</f>
        <v>-0.0583811081585303</v>
      </c>
      <c r="O99" s="46" t="n">
        <v>7.36</v>
      </c>
      <c r="P99" s="46"/>
      <c r="Q99" s="9" t="n">
        <v>0</v>
      </c>
      <c r="R99" s="9" t="n">
        <v>0</v>
      </c>
      <c r="S99" s="9"/>
    </row>
    <row r="100" customFormat="false" ht="9.95" hidden="false" customHeight="true" outlineLevel="0" collapsed="false">
      <c r="A100" s="5" t="s">
        <v>155</v>
      </c>
      <c r="B100" s="6" t="s">
        <v>156</v>
      </c>
      <c r="C100" s="7" t="n">
        <f aca="false">CH3CHO+2*H3O-CH3CH2OH-2*H2Ol</f>
        <v>85.4717599999999</v>
      </c>
      <c r="D100" s="7" t="n">
        <f aca="false">CH3CHO+2*H3O-CH3CH2OH-2*H2Ol</f>
        <v>-148.12110119714</v>
      </c>
      <c r="E100" s="7" t="n">
        <f aca="false">CH3CHO+2*H3O-CH3CH2OH-2*H2Ol</f>
        <v>83.6127224490929</v>
      </c>
      <c r="F100" s="7" t="n">
        <f aca="false">dH-(To+25)*dS/1000</f>
        <v>129.634066321927</v>
      </c>
      <c r="G100" s="9" t="n">
        <v>2</v>
      </c>
      <c r="H100" s="44" t="n">
        <v>0.19</v>
      </c>
      <c r="I100" s="9" t="n">
        <f aca="false">(Eo+2*P25/n*LOG(aoHOH))*(To+25)/T-2*P37/n*LOG(aHOH)</f>
        <v>0.174608470554145</v>
      </c>
      <c r="J100" s="9" t="n">
        <f aca="false">(Eo+2*P25/n*LOG(aoHOH))</f>
        <v>0.293119303142569</v>
      </c>
      <c r="K100" s="9" t="n">
        <f aca="false">(Eo+2*P25/n*LOG(aoHOH))*(To+25)/T</f>
        <v>0.281778237085143</v>
      </c>
      <c r="L100" s="47" t="n">
        <f aca="false">E37-2*(pH-LOG(1/aHOH))*P37/n</f>
        <v>-0.278325929445855</v>
      </c>
      <c r="M100" s="47" t="n">
        <f aca="false">E37-2*(pHM-LOG(1/aHOH))*P37/n</f>
        <v>0.174608470554145</v>
      </c>
      <c r="N100" s="45" t="n">
        <f aca="false">EpH-P37/n*LOG(CH2)</f>
        <v>-0.186015929445855</v>
      </c>
      <c r="O100" s="46" t="n">
        <v>7.36</v>
      </c>
      <c r="P100" s="46"/>
      <c r="Q100" s="9" t="n">
        <f aca="false">Eo*F/1000-dG/n</f>
        <v>-23.4742112245465</v>
      </c>
      <c r="R100" s="9" t="n">
        <f aca="false">Eo*F/1000-dGHS/n</f>
        <v>-46.4848831609636</v>
      </c>
      <c r="S100" s="9"/>
    </row>
    <row r="101" customFormat="false" ht="9.95" hidden="false" customHeight="true" outlineLevel="0" collapsed="false">
      <c r="A101" s="5" t="s">
        <v>157</v>
      </c>
      <c r="B101" s="6" t="s">
        <v>130</v>
      </c>
      <c r="C101" s="7" t="n">
        <f aca="false">CH3CHO+2*H3O-CH3CH2OH-2*H2Ol</f>
        <v>85.4717599999999</v>
      </c>
      <c r="D101" s="7" t="n">
        <f aca="false">CH3CHO+2*H3O-CH3CH2OH-2*H2Ol</f>
        <v>-148.12110119714</v>
      </c>
      <c r="E101" s="7" t="n">
        <f aca="false">CH3CHO+2*H3O-CH3CH2OH-2*H2Ol</f>
        <v>83.6127224490929</v>
      </c>
      <c r="F101" s="7" t="n">
        <f aca="false">dH-(To+25)*dS/1000</f>
        <v>129.634066321927</v>
      </c>
      <c r="G101" s="9" t="n">
        <v>2</v>
      </c>
      <c r="H101" s="44" t="n">
        <v>0.192</v>
      </c>
      <c r="I101" s="9" t="n">
        <f aca="false">Eo-(T-(To+25))*0.000731+2*P25/n*LOG(aoHOH)-2*P37/n*LOG(aHOH)</f>
        <v>0.179177536611572</v>
      </c>
      <c r="J101" s="9" t="n">
        <f aca="false">Eo+2*P25/n*LOG(aoHOH)</f>
        <v>0.295119303142569</v>
      </c>
      <c r="K101" s="9" t="n">
        <f aca="false">Eo-(T-(To+25))*0.000731+2*P25/n*LOG(aoHOH)</f>
        <v>0.286347303142569</v>
      </c>
      <c r="L101" s="57" t="n">
        <f aca="false">E37-2*(pH-LOG(1/aHOH))*P37/n</f>
        <v>-0.273756863388428</v>
      </c>
      <c r="M101" s="57" t="n">
        <f aca="false">E37-2*(pHM-LOG(1/aHOH))*P37/n</f>
        <v>0.179177536611572</v>
      </c>
      <c r="N101" s="45" t="n">
        <f aca="false">EpH-Rk*T*LN(10)/F/n*LOG(CH2)</f>
        <v>-0.181446630562289</v>
      </c>
      <c r="O101" s="46" t="n">
        <v>7.36</v>
      </c>
      <c r="P101" s="46"/>
      <c r="Q101" s="9" t="n">
        <f aca="false">Eo*F/1000-dG/n</f>
        <v>-23.2812412245465</v>
      </c>
      <c r="R101" s="9" t="n">
        <f aca="false">Eo*F/1000-dGHS/n</f>
        <v>-46.2919131609636</v>
      </c>
      <c r="S101" s="9"/>
    </row>
    <row r="102" customFormat="false" ht="9.95" hidden="false" customHeight="true" outlineLevel="0" collapsed="false">
      <c r="A102" s="5" t="s">
        <v>157</v>
      </c>
      <c r="B102" s="6"/>
      <c r="C102" s="7" t="n">
        <f aca="false">CH3CHO+2*H3O-CH3CH2OH-2*H2Ol</f>
        <v>85.4717599999999</v>
      </c>
      <c r="D102" s="7" t="n">
        <f aca="false">CH3CHO+2*H3O-CH3CH2OH-2*H2Ol</f>
        <v>-148.12110119714</v>
      </c>
      <c r="E102" s="7" t="n">
        <f aca="false">CH3CHO+2*H3O-CH3CH2OH-2*H2Ol</f>
        <v>83.6127224490929</v>
      </c>
      <c r="F102" s="7" t="n">
        <f aca="false">dH-(To+25)*dS/1000</f>
        <v>129.634066321927</v>
      </c>
      <c r="G102" s="9" t="n">
        <v>2</v>
      </c>
      <c r="H102" s="44" t="n">
        <f aca="false">EO2+P25*2/n*7</f>
        <v>0.217113754462453</v>
      </c>
      <c r="I102" s="9" t="n">
        <f aca="false">(Eo+2*P25/n*LOG(aoHOH))*(To+25)/T-2*P37/n*LOG(aHOH)</f>
        <v>0.200673167935993</v>
      </c>
      <c r="J102" s="9" t="n">
        <f aca="false">(Eo+2*P25/n*LOG(aoHOH))</f>
        <v>0.320233057605022</v>
      </c>
      <c r="K102" s="9" t="n">
        <f aca="false">(Eo+2*P25/n*LOG(aoHOH))*(To+25)/T</f>
        <v>0.307842934466991</v>
      </c>
      <c r="L102" s="45" t="n">
        <f aca="false">E37-2*P37/n*(pH-LOG(1/aHOH))</f>
        <v>-0.252261232064007</v>
      </c>
      <c r="M102" s="45" t="n">
        <f aca="false">E37-2*P37/n*(pHM-LOG(1/aHOH))</f>
        <v>0.200673167935993</v>
      </c>
      <c r="N102" s="51" t="n">
        <v>-0.197</v>
      </c>
      <c r="O102" s="46" t="n">
        <v>7.36</v>
      </c>
      <c r="P102" s="46"/>
      <c r="Q102" s="45" t="n">
        <f aca="false">EpH-Rk*T*LN(10)/F/n*LOG(CH2)</f>
        <v>-0.159950999237867</v>
      </c>
      <c r="R102" s="9" t="n">
        <v>0</v>
      </c>
      <c r="S102" s="9"/>
    </row>
    <row r="103" customFormat="false" ht="9.95" hidden="false" customHeight="true" outlineLevel="0" collapsed="false">
      <c r="A103" s="5" t="s">
        <v>158</v>
      </c>
      <c r="B103" s="6" t="s">
        <v>130</v>
      </c>
      <c r="C103" s="7" t="n">
        <f aca="false">CH3COOHl+2*H3O-CH3CHO-3*H2Ol</f>
        <v>-5.8573600000002</v>
      </c>
      <c r="D103" s="7" t="n">
        <f aca="false">CH3COOHl+2*H3O-CH3CHO-3*H2Ol</f>
        <v>-217.94758119714</v>
      </c>
      <c r="E103" s="7" t="n">
        <f aca="false">CH3COOHl+2*H3O-CH3CHO-3*H2Ol</f>
        <v>34.6636824490929</v>
      </c>
      <c r="F103" s="7" t="n">
        <f aca="false">dH-(To+25)*dS/1000</f>
        <v>59.1237113339272</v>
      </c>
      <c r="G103" s="9" t="n">
        <v>2</v>
      </c>
      <c r="H103" s="44" t="n">
        <v>-0.118</v>
      </c>
      <c r="I103" s="9" t="n">
        <f aca="false">(Eo+3*P25/n*LOG(aoHOH))*(To+25)/T-3*P37/n*LOG(aHOH)</f>
        <v>-0.1254948389052</v>
      </c>
      <c r="J103" s="9" t="n">
        <f aca="false">Eo+3*P25/n*LOG(aoHOH)</f>
        <v>0.0366789547138542</v>
      </c>
      <c r="K103" s="9" t="n">
        <f aca="false">(Eo+3*P25/n*LOG(aoHOH))*(To+25)/T</f>
        <v>0.0352598108912966</v>
      </c>
      <c r="L103" s="57" t="n">
        <f aca="false">E37-2*pH*P37/n-3*LOG(aHOH)*P37/n</f>
        <v>-0.5784292389052</v>
      </c>
      <c r="M103" s="57" t="n">
        <f aca="false">E37-2*pHM*P37/n-3*LOG(aHOH)*P37/n</f>
        <v>-0.1254948389052</v>
      </c>
      <c r="N103" s="45" t="n">
        <f aca="false">EpH-Rk*T*LN(10)/F/n*LOG(CH2)</f>
        <v>-0.486119006079061</v>
      </c>
      <c r="O103" s="46" t="n">
        <v>7.36</v>
      </c>
      <c r="P103" s="46"/>
      <c r="Q103" s="9" t="n">
        <f aca="false">Eo*F/1000-dG/n</f>
        <v>-28.7170712245465</v>
      </c>
      <c r="R103" s="9" t="n">
        <f aca="false">Eo*F/1000-dGHS/n</f>
        <v>-40.9470856669636</v>
      </c>
      <c r="S103" s="9"/>
    </row>
    <row r="104" customFormat="false" ht="9.95" hidden="false" customHeight="true" outlineLevel="0" collapsed="false">
      <c r="A104" s="5" t="s">
        <v>159</v>
      </c>
      <c r="B104" s="6"/>
      <c r="C104" s="7" t="s">
        <v>46</v>
      </c>
      <c r="D104" s="7" t="s">
        <v>46</v>
      </c>
      <c r="E104" s="7" t="s">
        <v>46</v>
      </c>
      <c r="F104" s="7" t="s">
        <v>46</v>
      </c>
      <c r="G104" s="48" t="n">
        <v>2</v>
      </c>
      <c r="H104" s="44" t="n">
        <f aca="false">EO2+P25*2/n*7</f>
        <v>0.195113754462453</v>
      </c>
      <c r="I104" s="9" t="n">
        <f aca="false">(Eo+2*P25/n*LOG(aoHOH))*(To+25)/T-2*P37/n*LOG(aHOH)</f>
        <v>0.179524368967752</v>
      </c>
      <c r="J104" s="9" t="n">
        <f aca="false">(Eo+2*P25/n*LOG(aoHOH))</f>
        <v>0.298233057605022</v>
      </c>
      <c r="K104" s="9" t="n">
        <f aca="false">(Eo+2*P25/n*LOG(aoHOH))*(To+25)/T</f>
        <v>0.28669413549875</v>
      </c>
      <c r="L104" s="57" t="n">
        <f aca="false">E37-2*P37/n*(pH-LOG(1/aHOH))</f>
        <v>-0.273410031032248</v>
      </c>
      <c r="M104" s="57" t="n">
        <f aca="false">E37-2*P37/n*(pHM-LOG(1/aHOH))</f>
        <v>0.179524368967752</v>
      </c>
      <c r="N104" s="52" t="n">
        <v>-0.219</v>
      </c>
      <c r="O104" s="46" t="n">
        <v>7.36</v>
      </c>
      <c r="P104" s="46"/>
      <c r="Q104" s="45" t="n">
        <f aca="false">EpH-Rk*T*LN(10)/F/n*LOG(CH2)</f>
        <v>-0.181099798206108</v>
      </c>
      <c r="R104" s="9" t="n">
        <v>0</v>
      </c>
      <c r="S104" s="9"/>
    </row>
    <row r="105" customFormat="false" ht="9.95" hidden="false" customHeight="true" outlineLevel="0" collapsed="false">
      <c r="A105" s="5" t="s">
        <v>160</v>
      </c>
      <c r="B105" s="6"/>
      <c r="C105" s="7" t="s">
        <v>46</v>
      </c>
      <c r="D105" s="7" t="s">
        <v>46</v>
      </c>
      <c r="E105" s="7" t="s">
        <v>46</v>
      </c>
      <c r="F105" s="7" t="s">
        <v>46</v>
      </c>
      <c r="G105" s="9" t="n">
        <v>2</v>
      </c>
      <c r="H105" s="44" t="n">
        <f aca="false">EO2+P25*2/n*7</f>
        <v>0.184113754462453</v>
      </c>
      <c r="I105" s="9" t="n">
        <f aca="false">(Eo+2*P25/n*LOG(aoHOH))*(To+25)/T-2*P37/n*LOG(aHOH)</f>
        <v>0.168949969483632</v>
      </c>
      <c r="J105" s="9" t="n">
        <f aca="false">(Eo+2*P25/n*LOG(aoHOH))</f>
        <v>0.287233057605022</v>
      </c>
      <c r="K105" s="9" t="n">
        <f aca="false">(Eo+2*P25/n*LOG(aoHOH))*(To+25)/T</f>
        <v>0.276119736014629</v>
      </c>
      <c r="L105" s="57" t="n">
        <f aca="false">E37-2*P37/n*(pH-LOG(1/aHOH))</f>
        <v>-0.283984430516368</v>
      </c>
      <c r="M105" s="57" t="n">
        <f aca="false">E37-2*P37/n*(pHM-LOG(1/aHOH))</f>
        <v>0.168949969483632</v>
      </c>
      <c r="N105" s="53" t="n">
        <v>-0.23</v>
      </c>
      <c r="O105" s="46" t="n">
        <v>7.36</v>
      </c>
      <c r="P105" s="46"/>
      <c r="Q105" s="45" t="n">
        <f aca="false">EpH-Rk*T*LN(10)/F/n*LOG(CH2)</f>
        <v>-0.191674197690229</v>
      </c>
      <c r="R105" s="9" t="n">
        <v>0</v>
      </c>
      <c r="S105" s="9"/>
    </row>
    <row r="106" customFormat="false" ht="9.95" hidden="false" customHeight="true" outlineLevel="0" collapsed="false">
      <c r="A106" s="5" t="s">
        <v>161</v>
      </c>
      <c r="B106" s="6"/>
      <c r="C106" s="7" t="n">
        <f aca="false">O2g-O2_aq</f>
        <v>48.593</v>
      </c>
      <c r="D106" s="7" t="n">
        <f aca="false">O2g-O2_aq</f>
        <v>-4.43900000000002</v>
      </c>
      <c r="E106" s="7" t="s">
        <v>46</v>
      </c>
      <c r="F106" s="7" t="n">
        <f aca="false">dH-(To+25)*dS/1000</f>
        <v>49.91648785</v>
      </c>
      <c r="G106" s="9" t="n">
        <v>1</v>
      </c>
      <c r="H106" s="44" t="n">
        <v>-0.245</v>
      </c>
      <c r="I106" s="9" t="n">
        <f aca="false">Eo*(To+25)/T</f>
        <v>-0.235520715782686</v>
      </c>
      <c r="J106" s="9" t="s">
        <v>46</v>
      </c>
      <c r="K106" s="9" t="n">
        <f aca="false">Eo*(To+25)/T</f>
        <v>-0.235520715782686</v>
      </c>
      <c r="L106" s="57" t="n">
        <f aca="false">E37</f>
        <v>-0.235520715782686</v>
      </c>
      <c r="M106" s="57" t="n">
        <f aca="false">E37</f>
        <v>-0.235520715782686</v>
      </c>
      <c r="N106" s="45" t="n">
        <f aca="false">EpH+Rk*T*LN(10)/F/n*LOG(CH2)</f>
        <v>-0.420141181434965</v>
      </c>
      <c r="O106" s="46" t="n">
        <v>7.36</v>
      </c>
      <c r="P106" s="46"/>
      <c r="Q106" s="9" t="s">
        <v>46</v>
      </c>
      <c r="R106" s="9" t="n">
        <f aca="false">Eo*F/1000-dGHS/n</f>
        <v>-73.55531285</v>
      </c>
      <c r="S106" s="9"/>
    </row>
    <row r="107" customFormat="false" ht="9.95" hidden="false" customHeight="true" outlineLevel="0" collapsed="false">
      <c r="A107" s="5" t="s">
        <v>162</v>
      </c>
      <c r="B107" s="6"/>
      <c r="C107" s="7" t="n">
        <f aca="false">O2aq-O2_aq</f>
        <v>36.878</v>
      </c>
      <c r="D107" s="7" t="n">
        <f aca="false">O2aq-O2_aq</f>
        <v>-98.715</v>
      </c>
      <c r="E107" s="7" t="s">
        <v>46</v>
      </c>
      <c r="F107" s="7" t="n">
        <f aca="false">dH-(To+25)*dS/1000</f>
        <v>66.30987725</v>
      </c>
      <c r="G107" s="9" t="n">
        <v>1</v>
      </c>
      <c r="H107" s="44" t="n">
        <v>-0.33</v>
      </c>
      <c r="I107" s="9" t="n">
        <f aca="false">Eo*(To+25)/T</f>
        <v>-0.317231984523618</v>
      </c>
      <c r="J107" s="9" t="s">
        <v>46</v>
      </c>
      <c r="K107" s="9" t="n">
        <f aca="false">Eo*(To+25)/T</f>
        <v>-0.317231984523618</v>
      </c>
      <c r="L107" s="57" t="n">
        <f aca="false">E37</f>
        <v>-0.317231984523618</v>
      </c>
      <c r="M107" s="57" t="n">
        <f aca="false">E37</f>
        <v>-0.317231984523618</v>
      </c>
      <c r="N107" s="45" t="n">
        <f aca="false">EpH+P37/n*LOG(CH2)</f>
        <v>-0.501851984523618</v>
      </c>
      <c r="O107" s="46" t="n">
        <v>7.36</v>
      </c>
      <c r="P107" s="46"/>
      <c r="Q107" s="9" t="s">
        <v>46</v>
      </c>
      <c r="R107" s="9" t="n">
        <f aca="false">Eo*F/1000-dGHS/n</f>
        <v>-98.14992725</v>
      </c>
      <c r="S107" s="9"/>
    </row>
    <row r="108" customFormat="false" ht="9.95" hidden="false" customHeight="true" outlineLevel="0" collapsed="false">
      <c r="A108" s="5" t="s">
        <v>163</v>
      </c>
      <c r="B108" s="6"/>
      <c r="C108" s="7" t="n">
        <f aca="false">Srhb+2*H3O-H2S-2*H2Ol</f>
        <v>39.4113599999999</v>
      </c>
      <c r="D108" s="7" t="n">
        <f aca="false">Srhb+2*H3O-H2S-2*H2Ol</f>
        <v>-269.79390119714</v>
      </c>
      <c r="E108" s="7" t="n">
        <f aca="false">Srhb+2*H3O-H2S-2*H2Ol</f>
        <v>75.196082449093</v>
      </c>
      <c r="F108" s="7" t="n">
        <f aca="false">dH-(To+25)*dS/1000</f>
        <v>119.850411641927</v>
      </c>
      <c r="G108" s="9" t="n">
        <v>2</v>
      </c>
      <c r="H108" s="44" t="n">
        <v>0.141</v>
      </c>
      <c r="I108" s="9" t="n">
        <f aca="false">Eo-(T-(To+25))*0.000731+2*P25/n*LOG(aoHOH)-2*P37/n*LOG(aHOH)</f>
        <v>0.128177536611572</v>
      </c>
      <c r="J108" s="9" t="n">
        <f aca="false">Eo+2*P25/n*LOG(aoHOH)</f>
        <v>0.244119303142569</v>
      </c>
      <c r="K108" s="9" t="n">
        <f aca="false">Eo-(T-(To+25))*0.000731+2*P25/n*LOG(aoHOH)</f>
        <v>0.235347303142569</v>
      </c>
      <c r="L108" s="45" t="n">
        <f aca="false">E37-2*P37/n*(pH-LOG(1/aHOH))</f>
        <v>-0.324756863388428</v>
      </c>
      <c r="M108" s="45" t="n">
        <f aca="false">E37-2*P37/n*(pHM-LOG(1/aHOH))</f>
        <v>0.128177536611572</v>
      </c>
      <c r="N108" s="45" t="n">
        <f aca="false">EpH-P37/n*LOG(CH2)</f>
        <v>-0.232446863388428</v>
      </c>
      <c r="O108" s="46" t="n">
        <v>7.36</v>
      </c>
      <c r="P108" s="46"/>
      <c r="Q108" s="9" t="n">
        <f aca="false">Eo*F/1000-dG/n</f>
        <v>-23.9936562245465</v>
      </c>
      <c r="R108" s="9" t="n">
        <f aca="false">Eo*F/1000-dGHS/n</f>
        <v>-46.3208208209637</v>
      </c>
      <c r="S108" s="9"/>
    </row>
    <row r="109" customFormat="false" ht="9.95" hidden="false" customHeight="true" outlineLevel="0" collapsed="false">
      <c r="A109" s="5" t="s">
        <v>164</v>
      </c>
      <c r="B109" s="6"/>
      <c r="C109" s="7" t="n">
        <f aca="false">Srhb+2*H3O-H2S-2*H2Ol</f>
        <v>39.4113599999999</v>
      </c>
      <c r="D109" s="7" t="n">
        <f aca="false">Srhb+2*H3O-H2S-2*H2Ol</f>
        <v>-269.79390119714</v>
      </c>
      <c r="E109" s="7" t="n">
        <f aca="false">Srhb+2*H3O-H2S-2*H2Ol</f>
        <v>75.196082449093</v>
      </c>
      <c r="F109" s="7" t="n">
        <f aca="false">dH-(To+25)*dS/1000</f>
        <v>119.850411641927</v>
      </c>
      <c r="G109" s="9" t="n">
        <v>2</v>
      </c>
      <c r="H109" s="44" t="n">
        <v>0.142</v>
      </c>
      <c r="I109" s="9" t="n">
        <f aca="false">(Eo+2*P25/n*LOG(aoHOH))*(To+25)/T-2*P37/n*LOG(aHOH)</f>
        <v>0.128465636441619</v>
      </c>
      <c r="J109" s="9" t="n">
        <f aca="false">(Eo+2*P25/n*LOG(aoHOH))</f>
        <v>0.245119303142569</v>
      </c>
      <c r="K109" s="9" t="n">
        <f aca="false">(Eo+2*P25/n*LOG(aoHOH))*(To+25)/T</f>
        <v>0.235635402972617</v>
      </c>
      <c r="L109" s="45" t="n">
        <f aca="false">E37-2*P37/n*(pH-LOG(1/aHOH))</f>
        <v>-0.324468763558381</v>
      </c>
      <c r="M109" s="45" t="n">
        <f aca="false">E37-2*P37/n*(pHM-LOG(1/aHOH))</f>
        <v>0.128465636441619</v>
      </c>
      <c r="N109" s="45" t="n">
        <f aca="false">EpH-P37/n*LOG(CH2)</f>
        <v>-0.232158763558381</v>
      </c>
      <c r="O109" s="46" t="n">
        <v>7.36</v>
      </c>
      <c r="P109" s="46"/>
      <c r="Q109" s="9" t="n">
        <f aca="false">Eo*F/1000-dG/n</f>
        <v>-23.8971712245465</v>
      </c>
      <c r="R109" s="9" t="n">
        <f aca="false">Eo*F/1000-dGHS/n</f>
        <v>-46.2243358209637</v>
      </c>
      <c r="S109" s="9"/>
    </row>
    <row r="110" customFormat="false" ht="9.95" hidden="false" customHeight="true" outlineLevel="0" collapsed="false">
      <c r="A110" s="5" t="s">
        <v>164</v>
      </c>
      <c r="B110" s="6"/>
      <c r="C110" s="7" t="n">
        <f aca="false">Srhb+2*H3O-H2S-2*H2Ol</f>
        <v>39.4113599999999</v>
      </c>
      <c r="D110" s="7" t="n">
        <f aca="false">Srhb+2*H3O-H2S-2*H2Ol</f>
        <v>-269.79390119714</v>
      </c>
      <c r="E110" s="7" t="n">
        <f aca="false">Srhb+2*H3O-H2S-2*H2Ol</f>
        <v>75.196082449093</v>
      </c>
      <c r="F110" s="7" t="n">
        <f aca="false">dH-(To+25)*dS/1000</f>
        <v>119.850411641927</v>
      </c>
      <c r="G110" s="9" t="n">
        <v>2</v>
      </c>
      <c r="H110" s="44" t="n">
        <v>0.142</v>
      </c>
      <c r="I110" s="9" t="n">
        <f aca="false">Eo-(T-(To+25))*0.000209+2*P25/n*LOG(aoHOH)-2*P37/n*LOG(aHOH)</f>
        <v>0.135441536611572</v>
      </c>
      <c r="J110" s="9" t="n">
        <f aca="false">Eo+2*P25/n*LOG(aoHOH)</f>
        <v>0.245119303142569</v>
      </c>
      <c r="K110" s="9" t="n">
        <f aca="false">Eo-(T-(To+25))*0.000209+2*P25/n*LOG(aoHOH)</f>
        <v>0.242611303142569</v>
      </c>
      <c r="L110" s="45" t="n">
        <f aca="false">E37-2*P37/n*(pH-LOG(1/aHOH))</f>
        <v>-0.317492863388428</v>
      </c>
      <c r="M110" s="45" t="n">
        <f aca="false">E37-2*P37/n*(pHM-LOG(1/aHOH))</f>
        <v>0.135441536611572</v>
      </c>
      <c r="N110" s="45" t="n">
        <f aca="false">EpH-P37/n*LOG(CH2)</f>
        <v>-0.225182863388428</v>
      </c>
      <c r="O110" s="46" t="n">
        <v>7.36</v>
      </c>
      <c r="P110" s="46"/>
      <c r="Q110" s="9" t="n">
        <f aca="false">Eo*F/1000-dG/n</f>
        <v>-23.8971712245465</v>
      </c>
      <c r="R110" s="9" t="n">
        <f aca="false">Eo*F/1000-dGHS/n</f>
        <v>-46.2243358209637</v>
      </c>
      <c r="S110" s="9"/>
    </row>
    <row r="111" customFormat="false" ht="9.95" hidden="false" customHeight="true" outlineLevel="0" collapsed="false">
      <c r="A111" s="5" t="s">
        <v>165</v>
      </c>
      <c r="B111" s="6"/>
      <c r="C111" s="7" t="n">
        <f aca="false">Srhb+2*H3O-H2S-2*H2Ol</f>
        <v>39.4113599999999</v>
      </c>
      <c r="D111" s="7" t="n">
        <f aca="false">Srhb+2*H3O-H2S-2*H2Ol</f>
        <v>-269.79390119714</v>
      </c>
      <c r="E111" s="7" t="n">
        <f aca="false">Srhb+2*H3O-H2S-2*H2Ol</f>
        <v>75.196082449093</v>
      </c>
      <c r="F111" s="7" t="n">
        <f aca="false">dH-(To+25)*dS/1000</f>
        <v>119.850411641927</v>
      </c>
      <c r="G111" s="9" t="n">
        <v>2</v>
      </c>
      <c r="H111" s="44" t="n">
        <v>0.1739</v>
      </c>
      <c r="I111" s="9" t="n">
        <f aca="false">(Eo+2*P25/n*LOG(aoHOH))*(To+25)/T-2*P37/n*LOG(aHOH)</f>
        <v>0.159131394945569</v>
      </c>
      <c r="J111" s="9" t="n">
        <f aca="false">(Eo+2*P25/n*LOG(aoHOH))</f>
        <v>0.277019303142569</v>
      </c>
      <c r="K111" s="9" t="n">
        <f aca="false">(Eo+2*P25/n*LOG(aoHOH))*(To+25)/T</f>
        <v>0.266301161476566</v>
      </c>
      <c r="L111" s="45" t="n">
        <f aca="false">E37-2*P37/n*(pH-LOG(1/aHOH))</f>
        <v>-0.293803005054431</v>
      </c>
      <c r="M111" s="45" t="n">
        <f aca="false">E37-2*P37/n*(pHM-LOG(1/aHOH))</f>
        <v>0.159131394945569</v>
      </c>
      <c r="N111" s="45" t="n">
        <f aca="false">EpH-P37/n*LOG(CH2)</f>
        <v>-0.201493005054431</v>
      </c>
      <c r="O111" s="46" t="n">
        <v>7.36</v>
      </c>
      <c r="P111" s="46"/>
      <c r="Q111" s="9" t="n">
        <f aca="false">Eo*F/1000-dG/n</f>
        <v>-20.8192997245465</v>
      </c>
      <c r="R111" s="9" t="n">
        <f aca="false">Eo*F/1000-dGHS/n</f>
        <v>-43.1464643209637</v>
      </c>
      <c r="S111" s="9"/>
    </row>
    <row r="112" customFormat="false" ht="9.95" hidden="false" customHeight="true" outlineLevel="0" collapsed="false">
      <c r="A112" s="5" t="s">
        <v>165</v>
      </c>
      <c r="B112" s="6"/>
      <c r="C112" s="7" t="n">
        <f aca="false">Srhb+2*H3O-H2S-2*H2Ol</f>
        <v>39.4113599999999</v>
      </c>
      <c r="D112" s="7" t="n">
        <f aca="false">Srhb+2*H3O-H2S-2*H2Ol</f>
        <v>-269.79390119714</v>
      </c>
      <c r="E112" s="7" t="n">
        <f aca="false">Srhb+2*H3O-H2S-2*H2Ol</f>
        <v>75.196082449093</v>
      </c>
      <c r="F112" s="7" t="n">
        <f aca="false">dH-(To+25)*dS/1000</f>
        <v>119.850411641927</v>
      </c>
      <c r="G112" s="9" t="n">
        <v>2</v>
      </c>
      <c r="H112" s="44" t="n">
        <v>0.1739</v>
      </c>
      <c r="I112" s="9" t="n">
        <f aca="false">Eo-(T-(To+25))*0.000224+2*P25/n*LOG(aoHOH)-2*P37/n*LOG(aHOH)</f>
        <v>0.167161536611572</v>
      </c>
      <c r="J112" s="9" t="n">
        <f aca="false">Eo+2*P25/n*LOG(aoHOH)</f>
        <v>0.277019303142569</v>
      </c>
      <c r="K112" s="9" t="n">
        <f aca="false">Eo-(T-(To+25))*0.000224+2*P25/n*LOG(aoHOH)</f>
        <v>0.27433130314257</v>
      </c>
      <c r="L112" s="57" t="n">
        <f aca="false">E37-2*P37/n*(pH-LOG(1/aHOH))</f>
        <v>-0.285772863388428</v>
      </c>
      <c r="M112" s="57" t="n">
        <f aca="false">E37-2*P37/n*(pHM-LOG(1/aHOH))</f>
        <v>0.167161536611572</v>
      </c>
      <c r="N112" s="45" t="n">
        <f aca="false">EpH-P37/n*LOG(CH2)</f>
        <v>-0.193462863388428</v>
      </c>
      <c r="O112" s="46" t="n">
        <v>7.36</v>
      </c>
      <c r="P112" s="46"/>
      <c r="Q112" s="9" t="n">
        <f aca="false">Eo*F/1000-dG/n</f>
        <v>-20.8192997245465</v>
      </c>
      <c r="R112" s="9" t="n">
        <f aca="false">Eo*F/1000-dGHS/n</f>
        <v>-43.1464643209637</v>
      </c>
      <c r="S112" s="9"/>
    </row>
    <row r="113" customFormat="false" ht="9.95" hidden="false" customHeight="true" outlineLevel="0" collapsed="false">
      <c r="A113" s="5" t="s">
        <v>166</v>
      </c>
      <c r="B113" s="6"/>
      <c r="C113" s="7" t="n">
        <f aca="false">Srhb+H3O-HSaqua-H2Ol</f>
        <v>17.64088</v>
      </c>
      <c r="D113" s="7" t="n">
        <f aca="false">Srhb+H3O-HSaqua-H2Ol</f>
        <v>-136.61055059857</v>
      </c>
      <c r="E113" s="7" t="n">
        <f aca="false">Srhb+H3O-HSaqua-H2Ol</f>
        <v>11.8363612245465</v>
      </c>
      <c r="F113" s="7" t="n">
        <f aca="false">dH-(To+25)*dS/1000</f>
        <v>58.3713156609637</v>
      </c>
      <c r="G113" s="9" t="n">
        <v>2</v>
      </c>
      <c r="H113" s="44" t="n">
        <v>-0.065</v>
      </c>
      <c r="I113" s="9" t="n">
        <f aca="false">Eo-(T-(To+25))*0.000731+P25/n*LOG(aoHOH)-P37/n*LOG(aHOH)</f>
        <v>-0.0757972316942142</v>
      </c>
      <c r="J113" s="9" t="n">
        <f aca="false">Eo+P25/n*LOG(aoHOH)</f>
        <v>-0.0134403484287153</v>
      </c>
      <c r="K113" s="9" t="n">
        <f aca="false">Eo-(T-(To+25))*0.000731+P25/n*LOG(aoHOH)</f>
        <v>-0.0222123484287153</v>
      </c>
      <c r="L113" s="45" t="n">
        <f aca="false">E37-1*P37/n*(pH-LOG(1/aHOH))</f>
        <v>-0.302264431694214</v>
      </c>
      <c r="M113" s="45" t="n">
        <f aca="false">E37-1*P37/n*(pHM-LOG(1/aHOH))</f>
        <v>-0.0757972316942142</v>
      </c>
      <c r="N113" s="45" t="n">
        <f aca="false">EpH-P37/n*LOG(CH2)</f>
        <v>-0.209954431694214</v>
      </c>
      <c r="O113" s="46" t="n">
        <v>7.36</v>
      </c>
      <c r="P113" s="46"/>
      <c r="Q113" s="9" t="n">
        <f aca="false">Eo*F/1000-dG/n</f>
        <v>-12.1897056122732</v>
      </c>
      <c r="R113" s="9" t="n">
        <f aca="false">Eo*F/1000-dGHS/n</f>
        <v>-35.4571828304818</v>
      </c>
      <c r="S113" s="9"/>
    </row>
    <row r="114" customFormat="false" ht="9.95" hidden="false" customHeight="true" outlineLevel="0" collapsed="false">
      <c r="A114" s="5" t="s">
        <v>167</v>
      </c>
      <c r="B114" s="6"/>
      <c r="C114" s="7" t="n">
        <f aca="false">Srhb+2*H3O-H2S-2*H2Ol</f>
        <v>39.4113599999999</v>
      </c>
      <c r="D114" s="7" t="n">
        <f aca="false">Srhb+2*H3O-H2S-2*H2Ol</f>
        <v>-269.79390119714</v>
      </c>
      <c r="E114" s="7" t="n">
        <f aca="false">Srhb+2*H3O-H2S-2*H2Ol</f>
        <v>75.196082449093</v>
      </c>
      <c r="F114" s="7" t="n">
        <f aca="false">dH-(To+25)*dS/1000</f>
        <v>119.850411641927</v>
      </c>
      <c r="G114" s="9" t="n">
        <v>2</v>
      </c>
      <c r="H114" s="44" t="n">
        <f aca="false">EO2+2*7*P25/n</f>
        <v>0.171113754462453</v>
      </c>
      <c r="I114" s="9" t="n">
        <f aca="false">(Eo+2*P25/n*LOG(aoHOH))*(To+25)/T-2*P37/n*LOG(aHOH)</f>
        <v>0.156452951911489</v>
      </c>
      <c r="J114" s="9" t="n">
        <f aca="false">(Eo+2*P25/n*LOG(aoHOH))</f>
        <v>0.274233057605022</v>
      </c>
      <c r="K114" s="9" t="n">
        <f aca="false">(Eo+2*P25/n*LOG(aoHOH))*(To+25)/T</f>
        <v>0.263622718442487</v>
      </c>
      <c r="L114" s="45" t="n">
        <f aca="false">E37-2*P37/n*(pH-LOG(1/aHOH))</f>
        <v>-0.296481448088511</v>
      </c>
      <c r="M114" s="45" t="n">
        <f aca="false">E37-2*P37/n*(pHM-LOG(1/aHOH))</f>
        <v>0.156452951911489</v>
      </c>
      <c r="N114" s="51" t="n">
        <v>-0.243</v>
      </c>
      <c r="O114" s="46" t="n">
        <v>7.36</v>
      </c>
      <c r="P114" s="46"/>
      <c r="Q114" s="45" t="n">
        <f aca="false">EpH-Rk*T*LN(10)/F/n*LOG(CH2)</f>
        <v>-0.204171215262371</v>
      </c>
      <c r="R114" s="9" t="n">
        <v>0</v>
      </c>
      <c r="S114" s="9"/>
    </row>
    <row r="115" customFormat="false" ht="9.95" hidden="false" customHeight="true" outlineLevel="0" collapsed="false">
      <c r="A115" s="5" t="s">
        <v>168</v>
      </c>
      <c r="B115" s="8" t="s">
        <v>135</v>
      </c>
      <c r="C115" s="7"/>
      <c r="D115" s="7"/>
      <c r="E115" s="7" t="s">
        <v>46</v>
      </c>
      <c r="F115" s="7" t="s">
        <v>46</v>
      </c>
      <c r="G115" s="9" t="n">
        <v>2</v>
      </c>
      <c r="H115" s="58" t="n">
        <f aca="false">EO2+2*P25/n*(7)</f>
        <v>0.114113754462453</v>
      </c>
      <c r="I115" s="9" t="n">
        <f aca="false">(Eo+2*P25/n*LOG(aoHOH))*(To+25)/(To+25)-2*P25/n*LOG(aoHOH)</f>
        <v>0.114113754462453</v>
      </c>
      <c r="J115" s="9" t="n">
        <f aca="false">(Eo+2*P25/n*LOG(aoHOH))</f>
        <v>0.217233057605022</v>
      </c>
      <c r="K115" s="9" t="n">
        <f aca="false">(Eo+2*P25/n*LOG(aoHOH))*(To+25)/(To+25)</f>
        <v>0.217233057605022</v>
      </c>
      <c r="L115" s="55" t="n">
        <f aca="false">E37-2*P25/n*(pH-LOG(1/aoHOH))</f>
        <v>-0.321297278800926</v>
      </c>
      <c r="M115" s="55" t="n">
        <f aca="false">E37-2*P25/n*(pHM-LOG(1/aoHOH))</f>
        <v>0.114113754462453</v>
      </c>
      <c r="N115" s="59" t="n">
        <v>-0.3</v>
      </c>
      <c r="O115" s="46" t="n">
        <v>7.36</v>
      </c>
      <c r="P115" s="46"/>
      <c r="Q115" s="9" t="n">
        <v>0</v>
      </c>
      <c r="R115" s="9" t="n">
        <v>0</v>
      </c>
      <c r="S115" s="8" t="s">
        <v>9</v>
      </c>
    </row>
    <row r="116" customFormat="false" ht="9.95" hidden="false" customHeight="true" outlineLevel="0" collapsed="false">
      <c r="A116" s="5" t="s">
        <v>169</v>
      </c>
      <c r="B116" s="6"/>
      <c r="C116" s="7" t="s">
        <v>46</v>
      </c>
      <c r="D116" s="7" t="s">
        <v>46</v>
      </c>
      <c r="E116" s="7" t="s">
        <v>46</v>
      </c>
      <c r="F116" s="7" t="s">
        <v>46</v>
      </c>
      <c r="G116" s="9" t="n">
        <v>2</v>
      </c>
      <c r="H116" s="44" t="n">
        <f aca="false">EO2+2*7*P25/n</f>
        <v>0.124113754462453</v>
      </c>
      <c r="I116" s="9" t="n">
        <f aca="false">(Eo+2*P25/n*LOG(aoHOH))*(To+25)/T-2*P37/n*LOG(aHOH)</f>
        <v>0.111271426842974</v>
      </c>
      <c r="J116" s="9" t="n">
        <f aca="false">(Eo+2*P25/n*LOG(aoHOH))</f>
        <v>0.227233057605022</v>
      </c>
      <c r="K116" s="9" t="n">
        <f aca="false">(Eo+2*P25/n*LOG(aoHOH))*(To+25)/T</f>
        <v>0.218441193373972</v>
      </c>
      <c r="L116" s="57" t="n">
        <f aca="false">E37-2*P37/n*(pH-LOG(1/aHOH))</f>
        <v>-0.341662973157026</v>
      </c>
      <c r="M116" s="57" t="n">
        <f aca="false">E37-2*P37/n*(pHM-LOG(1/aHOH))</f>
        <v>0.111271426842974</v>
      </c>
      <c r="N116" s="52" t="n">
        <v>-0.29</v>
      </c>
      <c r="O116" s="46" t="n">
        <v>7.36</v>
      </c>
      <c r="P116" s="46"/>
      <c r="Q116" s="45" t="n">
        <f aca="false">EpH-Rk*T*LN(10)/F/n*LOG(CH2)</f>
        <v>-0.249352740330887</v>
      </c>
      <c r="R116" s="9" t="n">
        <v>0</v>
      </c>
      <c r="S116" s="9"/>
    </row>
    <row r="117" customFormat="false" ht="9.95" hidden="false" customHeight="true" outlineLevel="0" collapsed="false">
      <c r="A117" s="5" t="s">
        <v>170</v>
      </c>
      <c r="B117" s="6"/>
      <c r="C117" s="7" t="n">
        <v>-0.0590462616278574</v>
      </c>
      <c r="D117" s="7" t="s">
        <v>46</v>
      </c>
      <c r="E117" s="7" t="s">
        <v>46</v>
      </c>
      <c r="F117" s="26" t="n">
        <f aca="false">-0.0590462616278574*n*F/1000</f>
        <v>-11.3941571063276</v>
      </c>
      <c r="G117" s="48" t="n">
        <v>2</v>
      </c>
      <c r="H117" s="44" t="n">
        <f aca="false">EO2+1*7*P25/n</f>
        <v>-0.112943122768774</v>
      </c>
      <c r="I117" s="9" t="n">
        <f aca="false">(Eo+1*P25/n*LOG(aoHOH))*(To+25)/T-1*P37/n*LOG(aHOH)</f>
        <v>-0.112593369280431</v>
      </c>
      <c r="J117" s="9" t="n">
        <f aca="false">(Eo+1*P25/n*LOG(aoHOH))</f>
        <v>-0.061383471197489</v>
      </c>
      <c r="K117" s="9" t="n">
        <f aca="false">(Eo+1*P25/n*LOG(aoHOH))*(To+25)/T</f>
        <v>-0.0590084860149326</v>
      </c>
      <c r="L117" s="57" t="n">
        <f aca="false">E37-1*P37/n*(pH-LOG(1/aHOH))</f>
        <v>-0.339060569280432</v>
      </c>
      <c r="M117" s="57" t="n">
        <f aca="false">E37-1*P37/n*(pHM-LOG(1/aHOH))</f>
        <v>-0.112593369280431</v>
      </c>
      <c r="N117" s="52" t="n">
        <v>-0.32</v>
      </c>
      <c r="O117" s="46" t="n">
        <v>7.36</v>
      </c>
      <c r="P117" s="46"/>
      <c r="Q117" s="45" t="n">
        <f aca="false">EpH-Rk*T*LN(10)/F/n*LOG(CH2)</f>
        <v>-0.246750336454292</v>
      </c>
      <c r="R117" s="9" t="n">
        <v>0</v>
      </c>
      <c r="S117" s="9"/>
    </row>
    <row r="118" customFormat="false" ht="9.95" hidden="false" customHeight="true" outlineLevel="0" collapsed="false">
      <c r="A118" s="5" t="s">
        <v>171</v>
      </c>
      <c r="B118" s="6"/>
      <c r="C118" s="7" t="n">
        <v>-0.0628915027937073</v>
      </c>
      <c r="D118" s="7" t="s">
        <v>46</v>
      </c>
      <c r="E118" s="7" t="s">
        <v>46</v>
      </c>
      <c r="F118" s="26" t="n">
        <f aca="false">-0.0628915027937073*n*F/1000</f>
        <v>-12.1361732941017</v>
      </c>
      <c r="G118" s="48" t="n">
        <v>2</v>
      </c>
      <c r="H118" s="44" t="n">
        <f aca="false">EO2+1*7*P25/n</f>
        <v>-0.116943122768774</v>
      </c>
      <c r="I118" s="9" t="n">
        <f aca="false">(Eo+1*P25/n*LOG(aoHOH))*(To+25)/T-1*P37/n*LOG(aHOH)</f>
        <v>-0.116438605456475</v>
      </c>
      <c r="J118" s="9" t="n">
        <f aca="false">(Eo+1*P25/n*LOG(aoHOH))</f>
        <v>-0.065383471197489</v>
      </c>
      <c r="K118" s="9" t="n">
        <f aca="false">(Eo+1*P25/n*LOG(aoHOH))*(To+25)/T</f>
        <v>-0.0628537221909764</v>
      </c>
      <c r="L118" s="57" t="n">
        <f aca="false">E37-1*P37/n*(pH-LOG(1/aHOH))</f>
        <v>-0.342905805456475</v>
      </c>
      <c r="M118" s="57" t="n">
        <f aca="false">E37-1*P37/n*(pHM-LOG(1/aHOH))</f>
        <v>-0.116438605456475</v>
      </c>
      <c r="N118" s="52" t="n">
        <v>-0.324</v>
      </c>
      <c r="O118" s="46" t="n">
        <v>7.36</v>
      </c>
      <c r="P118" s="46"/>
      <c r="Q118" s="45" t="n">
        <f aca="false">EpH-Rk*T*LN(10)/F/n*LOG(CH2)</f>
        <v>-0.250595572630336</v>
      </c>
      <c r="R118" s="9" t="n">
        <v>0</v>
      </c>
      <c r="S118" s="9"/>
    </row>
    <row r="119" customFormat="false" ht="9.95" hidden="false" customHeight="true" outlineLevel="0" collapsed="false">
      <c r="A119" s="5" t="s">
        <v>172</v>
      </c>
      <c r="B119" s="8" t="s">
        <v>135</v>
      </c>
      <c r="C119" s="7"/>
      <c r="D119" s="7"/>
      <c r="E119" s="7" t="s">
        <v>46</v>
      </c>
      <c r="F119" s="7" t="s">
        <v>46</v>
      </c>
      <c r="G119" s="9" t="n">
        <v>2</v>
      </c>
      <c r="H119" s="58" t="n">
        <f aca="false">EO2+2*P25/n*(7)</f>
        <v>0.0431137544624526</v>
      </c>
      <c r="I119" s="9" t="n">
        <f aca="false">(Eo+3*P25/n*LOG(aoHOH))*(To+25)/(To+25)-3*P25/n*LOG(aoHOH)</f>
        <v>0.0431137544624526</v>
      </c>
      <c r="J119" s="9" t="n">
        <f aca="false">(Eo+3*P25/n*LOG(aoHOH))</f>
        <v>0.197792709176307</v>
      </c>
      <c r="K119" s="9" t="n">
        <f aca="false">(Eo+3*P25/n*LOG(aoHOH))*(To+25)/(To+25)</f>
        <v>0.197792709176307</v>
      </c>
      <c r="L119" s="55" t="n">
        <f aca="false">E37-2*P25/n*pH-3*P25/n*LOG(aoHOH)</f>
        <v>-0.392297278800926</v>
      </c>
      <c r="M119" s="55" t="n">
        <f aca="false">E37-2*P25/n*pHM-3*P25/n*LOG(aoHOH)</f>
        <v>0.0431137544624526</v>
      </c>
      <c r="N119" s="59" t="n">
        <v>-0.371</v>
      </c>
      <c r="O119" s="46" t="n">
        <v>7.36</v>
      </c>
      <c r="P119" s="46"/>
      <c r="Q119" s="9" t="n">
        <v>0</v>
      </c>
      <c r="R119" s="9" t="n">
        <v>0</v>
      </c>
      <c r="S119" s="8" t="s">
        <v>9</v>
      </c>
    </row>
    <row r="120" customFormat="false" ht="9.95" hidden="false" customHeight="true" outlineLevel="0" collapsed="false">
      <c r="A120" s="5" t="s">
        <v>173</v>
      </c>
      <c r="B120" s="6"/>
      <c r="C120" s="7" t="s">
        <v>46</v>
      </c>
      <c r="D120" s="7" t="s">
        <v>46</v>
      </c>
      <c r="E120" s="7" t="s">
        <v>46</v>
      </c>
      <c r="F120" s="7" t="s">
        <v>46</v>
      </c>
      <c r="G120" s="9" t="n">
        <v>2</v>
      </c>
      <c r="H120" s="44" t="n">
        <f aca="false">EO2+2*7*P25/n</f>
        <v>0.0681137544624527</v>
      </c>
      <c r="I120" s="9" t="n">
        <f aca="false">(Eo+2*P25/n*LOG(aoHOH))*(To+25)/T-2*P37/n*LOG(aHOH)</f>
        <v>0.0574381203783601</v>
      </c>
      <c r="J120" s="9" t="n">
        <f aca="false">(Eo+2*P25/n*LOG(aoHOH))</f>
        <v>0.171233057605022</v>
      </c>
      <c r="K120" s="9" t="n">
        <f aca="false">(Eo+2*P25/n*LOG(aoHOH))*(To+25)/T</f>
        <v>0.164607886909358</v>
      </c>
      <c r="L120" s="57" t="n">
        <f aca="false">E37-2*P37/n*(pH-LOG(1/aHOH))</f>
        <v>-0.39549627962164</v>
      </c>
      <c r="M120" s="57" t="n">
        <f aca="false">E37-2*P37/n*(pHM-LOG(1/aHOH))</f>
        <v>0.0574381203783601</v>
      </c>
      <c r="N120" s="52" t="n">
        <v>-0.346</v>
      </c>
      <c r="O120" s="46" t="n">
        <v>7.36</v>
      </c>
      <c r="P120" s="46"/>
      <c r="Q120" s="45" t="n">
        <f aca="false">EpH+Rk*T*LN(10)/F/n*LOG(CCO2)</f>
        <v>-0.487806512447779</v>
      </c>
      <c r="R120" s="9" t="n">
        <v>0</v>
      </c>
      <c r="S120" s="9"/>
    </row>
    <row r="121" customFormat="false" ht="9.95" hidden="false" customHeight="true" outlineLevel="0" collapsed="false">
      <c r="A121" s="5" t="s">
        <v>174</v>
      </c>
      <c r="B121" s="6"/>
      <c r="C121" s="7" t="s">
        <v>46</v>
      </c>
      <c r="D121" s="7" t="s">
        <v>46</v>
      </c>
      <c r="E121" s="7" t="s">
        <v>46</v>
      </c>
      <c r="F121" s="7" t="s">
        <v>46</v>
      </c>
      <c r="G121" s="9" t="n">
        <v>2</v>
      </c>
      <c r="H121" s="44" t="n">
        <f aca="false">EO2+2*7*P25/n</f>
        <v>0.0341137544624526</v>
      </c>
      <c r="I121" s="9" t="n">
        <f aca="false">(Eo+2*P25/n*LOG(aoHOH))*(To+25)/T-2*P37/n*LOG(aHOH)</f>
        <v>0.0247536128819873</v>
      </c>
      <c r="J121" s="9" t="n">
        <f aca="false">(Eo+2*P25/n*LOG(aoHOH))</f>
        <v>0.137233057605022</v>
      </c>
      <c r="K121" s="9" t="n">
        <f aca="false">(Eo+2*P25/n*LOG(aoHOH))*(To+25)/T</f>
        <v>0.131923379412985</v>
      </c>
      <c r="L121" s="57" t="n">
        <f aca="false">E37-2*P37/n*(pH-LOG(1/aHOH))</f>
        <v>-0.428180787118013</v>
      </c>
      <c r="M121" s="57" t="n">
        <f aca="false">E37-2*P37/n*(pHM-LOG(1/aHOH))</f>
        <v>0.0247536128819873</v>
      </c>
      <c r="N121" s="52" t="n">
        <v>-0.38</v>
      </c>
      <c r="O121" s="46" t="n">
        <v>7.36</v>
      </c>
      <c r="P121" s="46"/>
      <c r="Q121" s="45" t="n">
        <f aca="false">EpH+Rk*T*LN(10)/F/n*LOG(CCO2)</f>
        <v>-0.520491019944152</v>
      </c>
      <c r="R121" s="9" t="n">
        <v>0</v>
      </c>
      <c r="S121" s="9"/>
    </row>
    <row r="122" customFormat="false" ht="9.95" hidden="false" customHeight="true" outlineLevel="0" collapsed="false">
      <c r="A122" s="5" t="s">
        <v>175</v>
      </c>
      <c r="B122" s="6"/>
      <c r="C122" s="7" t="s">
        <v>46</v>
      </c>
      <c r="D122" s="7" t="s">
        <v>46</v>
      </c>
      <c r="E122" s="7" t="s">
        <v>46</v>
      </c>
      <c r="F122" s="7" t="s">
        <v>46</v>
      </c>
      <c r="G122" s="9" t="n">
        <v>1</v>
      </c>
      <c r="H122" s="44" t="n">
        <f aca="false">EO2</f>
        <v>-0.432</v>
      </c>
      <c r="I122" s="55" t="n">
        <f aca="false">Eo*(To+25)/T</f>
        <v>-0.415285507012736</v>
      </c>
      <c r="J122" s="9" t="s">
        <v>46</v>
      </c>
      <c r="K122" s="55" t="n">
        <f aca="false">Eo*(To+25)/T</f>
        <v>-0.415285507012736</v>
      </c>
      <c r="L122" s="57" t="n">
        <f aca="false">Eo*(To+25)/T</f>
        <v>-0.415285507012736</v>
      </c>
      <c r="M122" s="57" t="n">
        <f aca="false">Eo*(To+25)/T</f>
        <v>-0.415285507012736</v>
      </c>
      <c r="N122" s="53" t="n">
        <v>-0.432</v>
      </c>
      <c r="O122" s="46" t="n">
        <v>7.36</v>
      </c>
      <c r="P122" s="46"/>
      <c r="Q122" s="9" t="n">
        <v>0</v>
      </c>
      <c r="R122" s="9" t="n">
        <v>0</v>
      </c>
      <c r="S122" s="9"/>
    </row>
    <row r="123" customFormat="false" ht="9.95" hidden="false" customHeight="true" outlineLevel="0" collapsed="false">
      <c r="A123" s="5" t="s">
        <v>176</v>
      </c>
      <c r="B123" s="6" t="s">
        <v>177</v>
      </c>
      <c r="C123" s="7"/>
      <c r="D123" s="7"/>
      <c r="E123" s="7"/>
      <c r="F123" s="7" t="s">
        <v>46</v>
      </c>
      <c r="G123" s="9" t="n">
        <v>2</v>
      </c>
      <c r="H123" s="44" t="n">
        <f aca="false">(EH2O-2*P25/n*LOG(aoHOH))</f>
        <v>-0.131519303142569</v>
      </c>
      <c r="I123" s="9" t="n">
        <f aca="false">(Eo+2*P25/n*LOG(aoHOH))*(To+25)/T-2*P37/n*LOG(aHOH)</f>
        <v>-0.134470943380909</v>
      </c>
      <c r="J123" s="9" t="n">
        <v>-0.0284</v>
      </c>
      <c r="K123" s="9" t="n">
        <f aca="false">EH2O*(To+25)/T</f>
        <v>-0.0273011768499113</v>
      </c>
      <c r="L123" s="57" t="n">
        <f aca="false">E37-2*(pH-LOG(1/aHOH))*P37/n</f>
        <v>-0.587405343380909</v>
      </c>
      <c r="M123" s="57" t="n">
        <f aca="false">E37-2*(pHM-LOG(1/aHOH))*P37/n</f>
        <v>-0.134470943380909</v>
      </c>
      <c r="N123" s="45" t="n">
        <f aca="false">EpH-P37/n*LOG(CH2)</f>
        <v>-0.495095343380909</v>
      </c>
      <c r="O123" s="46" t="n">
        <v>7.36</v>
      </c>
      <c r="P123" s="46"/>
      <c r="Q123" s="9" t="s">
        <v>46</v>
      </c>
      <c r="R123" s="9" t="s">
        <v>46</v>
      </c>
      <c r="S123" s="9"/>
    </row>
    <row r="124" customFormat="false" ht="9.95" hidden="false" customHeight="true" outlineLevel="0" collapsed="false">
      <c r="A124" s="5" t="s">
        <v>178</v>
      </c>
      <c r="B124" s="6"/>
      <c r="C124" s="7"/>
      <c r="D124" s="7" t="s">
        <v>46</v>
      </c>
      <c r="E124" s="7" t="s">
        <v>46</v>
      </c>
      <c r="F124" s="7" t="s">
        <v>46</v>
      </c>
      <c r="G124" s="9" t="n">
        <v>4</v>
      </c>
      <c r="H124" s="44" t="n">
        <f aca="false">(EH2O-4*P25/n*LOG(aoHOH))</f>
        <v>-0.542819303142569</v>
      </c>
      <c r="I124" s="9" t="n">
        <f aca="false">(Eo+4*P25/n*LOG(aoHOH))+(37-25)/T*0.059-4*P37/n*LOG(aHOH)</f>
        <v>-0.544587000127645</v>
      </c>
      <c r="J124" s="9" t="n">
        <v>-0.4397</v>
      </c>
      <c r="K124" s="9" t="n">
        <f aca="false">EH2O+(37-25)/T*0.059</f>
        <v>-0.437417233596647</v>
      </c>
      <c r="L124" s="57" t="n">
        <f aca="false">E37-4*(pH-LOG(1/aHOH))*P37/n</f>
        <v>-0.997521400127645</v>
      </c>
      <c r="M124" s="55" t="n">
        <f aca="false">E37-4*(pHM-LOG(1/aHOH))*P37/n</f>
        <v>-0.544587000127645</v>
      </c>
      <c r="N124" s="45" t="n">
        <f aca="false">EpH-P37/n*LOG(CH2)</f>
        <v>-0.951366400127645</v>
      </c>
      <c r="O124" s="46" t="n">
        <v>7.36</v>
      </c>
      <c r="P124" s="46"/>
      <c r="Q124" s="9" t="s">
        <v>46</v>
      </c>
      <c r="R124" s="9" t="s">
        <v>46</v>
      </c>
      <c r="S124" s="9"/>
    </row>
    <row r="125" customFormat="false" ht="9.95" hidden="false" customHeight="true" outlineLevel="0" collapsed="false">
      <c r="A125" s="5" t="s">
        <v>179</v>
      </c>
      <c r="B125" s="6"/>
      <c r="C125" s="7" t="n">
        <f aca="false">H2Ol-H2aq/2-OH</f>
        <v>-67.610792</v>
      </c>
      <c r="D125" s="7" t="n">
        <f aca="false">H2Ol-H2aq/2-OH</f>
        <v>145.495976</v>
      </c>
      <c r="E125" s="7" t="n">
        <f aca="false">H2Ol-H2aq/2-OH</f>
        <v>-115.44348</v>
      </c>
      <c r="F125" s="7" t="n">
        <f aca="false">dH-(To+25)*dS/1000</f>
        <v>-110.9904172444</v>
      </c>
      <c r="G125" s="9" t="n">
        <v>1</v>
      </c>
      <c r="H125" s="44" t="n">
        <v>-0.82806</v>
      </c>
      <c r="I125" s="9" t="n">
        <f aca="false">(Eo-P25/n*LOG(aoHOH))*(To+25)/T+P37/n*LOG(aHOH)</f>
        <v>-0.78798131917578</v>
      </c>
      <c r="J125" s="9" t="n">
        <f aca="false">(Eo-P25/n*LOG(aoHOH))</f>
        <v>-0.93117930314257</v>
      </c>
      <c r="K125" s="9" t="n">
        <f aca="false">(Eo-P25/n*LOG(aoHOH))*(To+25)/T</f>
        <v>-0.895151085706778</v>
      </c>
      <c r="L125" s="57" t="n">
        <f aca="false">E37-P37/n*LOG(aHOH*Kw/10^(-pH))</f>
        <v>-0.593879872237775</v>
      </c>
      <c r="M125" s="57" t="n">
        <f aca="false">E37-P37/n*LOG(aHOH*Kw/10^(-pHM))</f>
        <v>-0.140945472237775</v>
      </c>
      <c r="N125" s="45" t="n">
        <f aca="false">EpH+P37/n*LOG(CH2)</f>
        <v>-0.778499872237775</v>
      </c>
      <c r="O125" s="46" t="n">
        <v>7.36</v>
      </c>
      <c r="P125" s="46"/>
      <c r="Q125" s="46" t="n">
        <f aca="false">Eo*F/1000-dG/n</f>
        <v>35.5481109</v>
      </c>
      <c r="R125" s="9" t="n">
        <f aca="false">Eo*F/1000-dGHS/n</f>
        <v>31.0950481443999</v>
      </c>
      <c r="S125" s="9"/>
    </row>
    <row r="126" customFormat="false" ht="9.95" hidden="false" customHeight="true" outlineLevel="0" collapsed="false">
      <c r="A126" s="5" t="s">
        <v>180</v>
      </c>
      <c r="B126" s="6"/>
      <c r="C126" s="7" t="n">
        <f aca="false">H3O-H2aq/2-H2Ol</f>
        <v>-11.65912</v>
      </c>
      <c r="D126" s="7" t="n">
        <f aca="false">H3O-H2aq/2-H2Ol</f>
        <v>-8.81055059857017</v>
      </c>
      <c r="E126" s="7" t="n">
        <f aca="false">H3O-H2aq/2-H2Ol</f>
        <v>-11.6336387754535</v>
      </c>
      <c r="F126" s="7" t="n">
        <f aca="false">dH-(To+25)*dS/1000</f>
        <v>-9.03225433903633</v>
      </c>
      <c r="G126" s="9" t="n">
        <v>1</v>
      </c>
      <c r="H126" s="44" t="n">
        <v>0</v>
      </c>
      <c r="I126" s="9" t="n">
        <f aca="false">(Eo+P25/n*LOG(aoHOH))*(To+25)/T-P37/n*LOG(aHOH)</f>
        <v>-0.00804024780793769</v>
      </c>
      <c r="J126" s="9" t="n">
        <f aca="false">(Eo+P25/n*LOG(aoHOH))</f>
        <v>0.103119303142569</v>
      </c>
      <c r="K126" s="9" t="n">
        <f aca="false">(Eo+P25/n*LOG(aoHOH))*(To+25)/T</f>
        <v>0.0991295187230601</v>
      </c>
      <c r="L126" s="57" t="n">
        <f aca="false">E37-P37/n*(pH-LOG(1/aHOH))</f>
        <v>-0.460974647807938</v>
      </c>
      <c r="M126" s="57" t="n">
        <f aca="false">E37-P37/n*(pHM-LOG(1/aHOH))</f>
        <v>-0.00804024780793769</v>
      </c>
      <c r="N126" s="45" t="n">
        <f aca="false">EpH+P37/n*LOG(CH2)</f>
        <v>-0.645594647807938</v>
      </c>
      <c r="O126" s="46" t="n">
        <v>7.36</v>
      </c>
      <c r="P126" s="46"/>
      <c r="Q126" s="9" t="n">
        <f aca="false">Eo*F/1000-dG/n</f>
        <v>11.6336387754535</v>
      </c>
      <c r="R126" s="9" t="n">
        <f aca="false">Eo*F/1000-dGHS/n</f>
        <v>9.03225433903633</v>
      </c>
      <c r="S126" s="9"/>
    </row>
    <row r="127" customFormat="false" ht="9.95" hidden="false" customHeight="true" outlineLevel="0" collapsed="false">
      <c r="A127" s="5" t="s">
        <v>181</v>
      </c>
      <c r="B127" s="8" t="s">
        <v>135</v>
      </c>
      <c r="C127" s="7"/>
      <c r="D127" s="7"/>
      <c r="E127" s="7" t="s">
        <v>46</v>
      </c>
      <c r="F127" s="7" t="s">
        <v>46</v>
      </c>
      <c r="G127" s="9" t="n">
        <v>2</v>
      </c>
      <c r="H127" s="58" t="n">
        <v>-0.235</v>
      </c>
      <c r="I127" s="9" t="n">
        <f aca="false">(Eo+2*P25/n*LOG(aoHOH))*(To+25)/(To+25)-2*P25/n*LOG(aoHOH)</f>
        <v>-0.235</v>
      </c>
      <c r="J127" s="9" t="n">
        <f aca="false">(Eo+2*P25/n*LOG(aoHOH))</f>
        <v>-0.131880696857431</v>
      </c>
      <c r="K127" s="9" t="n">
        <f aca="false">(Eo+2*P25/n*LOG(aoHOH))*(To+25)/(To+25)</f>
        <v>-0.131880696857431</v>
      </c>
      <c r="L127" s="55" t="n">
        <f aca="false">E37-2*P25/n*(pH-LOG(1/aoHOH))</f>
        <v>-0.670411033263379</v>
      </c>
      <c r="M127" s="55" t="n">
        <f aca="false">E37-2*P25/n*(pHM-LOG(1/aoHOH))</f>
        <v>-0.235</v>
      </c>
      <c r="N127" s="45" t="n">
        <f aca="false">EpH-Rk*(To+25)*LN(10)/F/n*LOG(CH2*100)</f>
        <v>-0.640831479373204</v>
      </c>
      <c r="O127" s="46" t="n">
        <v>7.36</v>
      </c>
      <c r="P127" s="46"/>
      <c r="Q127" s="9" t="n">
        <v>0</v>
      </c>
      <c r="R127" s="9" t="n">
        <v>0</v>
      </c>
      <c r="S127" s="8" t="s">
        <v>9</v>
      </c>
    </row>
    <row r="128" customFormat="false" ht="9.95" hidden="false" customHeight="true" outlineLevel="0" collapsed="false">
      <c r="A128" s="5" t="s">
        <v>182</v>
      </c>
      <c r="B128" s="6"/>
      <c r="C128" s="7" t="s">
        <v>46</v>
      </c>
      <c r="D128" s="7" t="s">
        <v>46</v>
      </c>
      <c r="E128" s="7" t="s">
        <v>46</v>
      </c>
      <c r="F128" s="7"/>
      <c r="G128" s="9" t="n">
        <v>2</v>
      </c>
      <c r="H128" s="44" t="n">
        <v>-0.33</v>
      </c>
      <c r="I128" s="9" t="n">
        <f aca="false">(Eo+2*Rk*(To+25)*LN(10)/F/n*LOG(aoHOH))*(To+25)/T-2*Rk*T*LN(10)/F/n*LOG(aHOH)</f>
        <v>-0.325272502637297</v>
      </c>
      <c r="J128" s="9" t="n">
        <f aca="false">(Eo+2*Rk*(To+25)*LN(10)/F/n*LOG(aoHOH))*(To+25)/T-2*Rk*T*LN(10)/F/n*LOG(aHOH)</f>
        <v>-0.325272502637297</v>
      </c>
      <c r="K128" s="9" t="n">
        <f aca="false">(Eo+2*Rk*(To+25)*LN(10)/F/n*LOG(aoHOH))*(To+25)/T-2*Rk*T*LN(10)/F/n*LOG(aHOH)</f>
        <v>-0.325272502637297</v>
      </c>
      <c r="L128" s="45" t="n">
        <f aca="false">E37-2*Rk*T*LN(10)/F/n*(pH-LOG(1/aHOH))</f>
        <v>-0.885378081874295</v>
      </c>
      <c r="M128" s="45" t="n">
        <f aca="false">E37-2*Rk*T*LN(10)/F/n*(pHM-LOG(1/aHOH))</f>
        <v>-0.432442539474037</v>
      </c>
      <c r="N128" s="45" t="n">
        <f aca="false">EpH-Rk*T*LN(10)/F/n*LOG(CH2)</f>
        <v>-0.793067849048155</v>
      </c>
      <c r="O128" s="46" t="n">
        <v>7.36</v>
      </c>
      <c r="P128" s="46"/>
      <c r="Q128" s="9" t="n">
        <v>0</v>
      </c>
      <c r="R128" s="9" t="n">
        <v>0</v>
      </c>
      <c r="S128" s="12"/>
    </row>
    <row r="129" customFormat="false" ht="9.95" hidden="false" customHeight="true" outlineLevel="0" collapsed="false">
      <c r="A129" s="5" t="s">
        <v>183</v>
      </c>
      <c r="B129" s="6"/>
      <c r="C129" s="7" t="n">
        <f aca="false">H2C2O4+4*H2Ol-2*H2CO3-2*H3O</f>
        <v>-2.42351999999994</v>
      </c>
      <c r="D129" s="7" t="n">
        <f aca="false">H2C2O4+4*H2Ol-2*H2CO3-2*H3O</f>
        <v>33.6140611971403</v>
      </c>
      <c r="E129" s="7" t="n">
        <f aca="false">H2C2O4+4*H2Ol-2*H2CO3-2*H3O</f>
        <v>22.3953575509069</v>
      </c>
      <c r="F129" s="7" t="n">
        <f aca="false">dH-(To+25)*dS/1000</f>
        <v>-12.4455523459273</v>
      </c>
      <c r="G129" s="9" t="n">
        <v>2</v>
      </c>
      <c r="H129" s="44" t="n">
        <v>-0.386</v>
      </c>
      <c r="I129" s="9" t="n">
        <f aca="false">(Eo+4*P25/n*LOG(aoHOH))*(To+25)/T-4*P37/n*LOG(aHOH)</f>
        <v>-0.387145786604107</v>
      </c>
      <c r="J129" s="9" t="n">
        <f aca="false">(Eo+4*P25/n*LOG(aoHOH))</f>
        <v>-0.179761393714861</v>
      </c>
      <c r="K129" s="9" t="n">
        <f aca="false">(Eo+4*P25/n*LOG(aoHOH))*(To+25)/T</f>
        <v>-0.172806253542111</v>
      </c>
      <c r="L129" s="45" t="n">
        <f aca="false">E37-2*P37/n*(pH-LOG(1/aHOH))</f>
        <v>-0.732910420073109</v>
      </c>
      <c r="M129" s="45" t="n">
        <f aca="false">E37-2*P37/n*(pHM-LOG(1/aHOH))</f>
        <v>-0.279976020073109</v>
      </c>
      <c r="N129" s="45" t="n">
        <f aca="false">EpH+P37/n*LOG(1/CH2)</f>
        <v>-0.640600420073109</v>
      </c>
      <c r="O129" s="46" t="n">
        <v>7.36</v>
      </c>
      <c r="P129" s="46"/>
      <c r="Q129" s="46" t="n">
        <f aca="false">Eo*F/1000-dG/n</f>
        <v>-48.4408887754534</v>
      </c>
      <c r="R129" s="9" t="n">
        <f aca="false">Eo*F/1000-dGHS/n</f>
        <v>-31.0204338270363</v>
      </c>
      <c r="S129" s="12"/>
    </row>
    <row r="130" s="41" customFormat="true" ht="9.95" hidden="false" customHeight="true" outlineLevel="0" collapsed="false">
      <c r="A130" s="5" t="s">
        <v>184</v>
      </c>
      <c r="B130" s="6" t="s">
        <v>58</v>
      </c>
      <c r="C130" s="7" t="n">
        <v>-413.8</v>
      </c>
      <c r="D130" s="7" t="n">
        <v>117.6</v>
      </c>
      <c r="E130" s="7" t="n">
        <v>-385.98</v>
      </c>
      <c r="F130" s="7" t="n">
        <f aca="false">dH-(To+25)*dS/1000</f>
        <v>-448.86244</v>
      </c>
      <c r="G130" s="66" t="s">
        <v>185</v>
      </c>
      <c r="H130" s="67" t="s">
        <v>186</v>
      </c>
      <c r="I130" s="68"/>
      <c r="J130" s="67" t="s">
        <v>187</v>
      </c>
      <c r="K130" s="68"/>
      <c r="L130" s="68"/>
      <c r="M130" s="67" t="s">
        <v>188</v>
      </c>
      <c r="N130" s="9"/>
      <c r="O130" s="9"/>
      <c r="P130" s="9" t="s">
        <v>43</v>
      </c>
      <c r="Q130" s="9"/>
      <c r="R130" s="6"/>
      <c r="S130" s="6"/>
    </row>
    <row r="131" s="41" customFormat="true" ht="9.95" hidden="false" customHeight="true" outlineLevel="0" collapsed="false">
      <c r="A131" s="5" t="s">
        <v>189</v>
      </c>
      <c r="B131" s="6" t="s">
        <v>97</v>
      </c>
      <c r="C131" s="7" t="n">
        <v>-413.8</v>
      </c>
      <c r="D131" s="7" t="n">
        <v>117.6</v>
      </c>
      <c r="E131" s="7" t="n">
        <v>-385.98</v>
      </c>
      <c r="F131" s="7" t="n">
        <f aca="false">dH-(To+25)*dS/1000</f>
        <v>-448.86244</v>
      </c>
      <c r="G131" s="69" t="s">
        <v>190</v>
      </c>
      <c r="H131" s="70" t="s">
        <v>191</v>
      </c>
      <c r="I131" s="70" t="s">
        <v>192</v>
      </c>
      <c r="J131" s="9"/>
      <c r="K131" s="9"/>
      <c r="L131" s="9"/>
      <c r="M131" s="9"/>
      <c r="N131" s="9"/>
      <c r="O131" s="9" t="s">
        <v>42</v>
      </c>
      <c r="P131" s="9" t="s">
        <v>43</v>
      </c>
      <c r="Q131" s="9"/>
      <c r="R131" s="6"/>
      <c r="S131" s="51" t="s">
        <v>193</v>
      </c>
    </row>
    <row r="132" s="41" customFormat="true" ht="9.95" hidden="false" customHeight="true" outlineLevel="0" collapsed="false">
      <c r="A132" s="5" t="s">
        <v>194</v>
      </c>
      <c r="B132" s="8"/>
      <c r="C132" s="7" t="n">
        <f aca="false">1.776</f>
        <v>1.776</v>
      </c>
      <c r="D132" s="7" t="n">
        <v>0.695</v>
      </c>
      <c r="E132" s="7" t="s">
        <v>46</v>
      </c>
      <c r="F132" s="71" t="n">
        <f aca="false">Eo-Eoo</f>
        <v>-208.60057</v>
      </c>
      <c r="G132" s="72" t="n">
        <v>2</v>
      </c>
      <c r="H132" s="46" t="n">
        <f aca="false">dS*n*F/1000</f>
        <v>134.11415</v>
      </c>
      <c r="I132" s="46" t="n">
        <f aca="false">dH*n*F/1000</f>
        <v>342.71472</v>
      </c>
      <c r="J132" s="8" t="s">
        <v>135</v>
      </c>
      <c r="K132" s="9"/>
      <c r="L132" s="73" t="n">
        <f aca="false">(0.695-1.776)*96485*2</f>
        <v>-208600.57</v>
      </c>
      <c r="M132" s="9" t="s">
        <v>102</v>
      </c>
      <c r="N132" s="9"/>
      <c r="O132" s="46" t="n">
        <v>7.36</v>
      </c>
      <c r="P132" s="46"/>
      <c r="Q132" s="9" t="n">
        <v>0.01</v>
      </c>
      <c r="R132" s="9" t="n">
        <v>0.02</v>
      </c>
      <c r="S132" s="74"/>
    </row>
    <row r="133" s="41" customFormat="true" ht="9.95" hidden="false" customHeight="true" outlineLevel="0" collapsed="false">
      <c r="A133" s="5" t="s">
        <v>194</v>
      </c>
      <c r="B133" s="8"/>
      <c r="C133" s="7" t="n">
        <f aca="false">1.673</f>
        <v>1.673</v>
      </c>
      <c r="D133" s="7" t="n">
        <v>0.6945</v>
      </c>
      <c r="E133" s="7" t="s">
        <v>46</v>
      </c>
      <c r="F133" s="71" t="n">
        <f aca="false">Eo-Eoo</f>
        <v>-188.821145</v>
      </c>
      <c r="G133" s="72" t="n">
        <v>2</v>
      </c>
      <c r="H133" s="46" t="n">
        <f aca="false">dS*n*F/1000</f>
        <v>134.017665</v>
      </c>
      <c r="I133" s="46" t="n">
        <f aca="false">dH*n*F/1000</f>
        <v>322.83881</v>
      </c>
      <c r="J133" s="8" t="s">
        <v>135</v>
      </c>
      <c r="K133" s="9"/>
      <c r="L133" s="73" t="n">
        <f aca="false">(0.6945-1.673)*96485*2</f>
        <v>-188821.145</v>
      </c>
      <c r="M133" s="9" t="s">
        <v>102</v>
      </c>
      <c r="N133" s="9"/>
      <c r="O133" s="46" t="n">
        <v>7.36</v>
      </c>
      <c r="P133" s="46"/>
      <c r="Q133" s="9" t="n">
        <v>0.01</v>
      </c>
      <c r="R133" s="9" t="n">
        <v>0.02</v>
      </c>
      <c r="S133" s="74"/>
    </row>
    <row r="134" s="41" customFormat="true" ht="9.95" hidden="false" customHeight="true" outlineLevel="0" collapsed="false">
      <c r="A134" s="5" t="s">
        <v>195</v>
      </c>
      <c r="B134" s="8"/>
      <c r="C134" s="7" t="n">
        <f aca="false">1.57</f>
        <v>1.57</v>
      </c>
      <c r="D134" s="7" t="n">
        <v>0.592</v>
      </c>
      <c r="E134" s="7" t="s">
        <v>46</v>
      </c>
      <c r="F134" s="71" t="n">
        <f aca="false">Eo-Eoo</f>
        <v>-188.72466</v>
      </c>
      <c r="G134" s="72" t="n">
        <v>2</v>
      </c>
      <c r="H134" s="46" t="n">
        <f aca="false">dS*n*F/1000</f>
        <v>114.23824</v>
      </c>
      <c r="I134" s="46" t="n">
        <f aca="false">dH*n*F/1000</f>
        <v>302.9629</v>
      </c>
      <c r="J134" s="8" t="s">
        <v>135</v>
      </c>
      <c r="K134" s="9"/>
      <c r="L134" s="73" t="n">
        <f aca="false">(0.592-1.57)*96485*2</f>
        <v>-188724.66</v>
      </c>
      <c r="M134" s="9" t="s">
        <v>102</v>
      </c>
      <c r="N134" s="9"/>
      <c r="O134" s="46" t="n">
        <v>7.36</v>
      </c>
      <c r="P134" s="46"/>
      <c r="Q134" s="9" t="n">
        <v>0.01</v>
      </c>
      <c r="R134" s="9" t="n">
        <v>0.02</v>
      </c>
      <c r="S134" s="74"/>
    </row>
    <row r="135" s="41" customFormat="true" ht="9.95" hidden="false" customHeight="true" outlineLevel="0" collapsed="false">
      <c r="A135" s="5" t="s">
        <v>196</v>
      </c>
      <c r="B135" s="8"/>
      <c r="C135" s="7" t="n">
        <f aca="false">1.37318847162619</f>
        <v>1.37318847162619</v>
      </c>
      <c r="D135" s="7" t="n">
        <v>0.493026981084128</v>
      </c>
      <c r="E135" s="7" t="s">
        <v>46</v>
      </c>
      <c r="F135" s="71" t="n">
        <f aca="false">Eo-Eoo</f>
        <v>-339.689525659804</v>
      </c>
      <c r="G135" s="72" t="n">
        <v>4</v>
      </c>
      <c r="H135" s="46" t="n">
        <f aca="false">dS*n*F/1000</f>
        <v>190.278833079608</v>
      </c>
      <c r="I135" s="46" t="n">
        <f aca="false">dH*n*F/1000</f>
        <v>529.968358739412</v>
      </c>
      <c r="J135" s="8" t="s">
        <v>135</v>
      </c>
      <c r="K135" s="9"/>
      <c r="L135" s="73" t="n">
        <f aca="false">Rk*T*LN((aHOH/Mol)^2*(NA_/Mol)^2/CO2*Mol/(NAH/Mol)^2)/1000</f>
        <v>38.9818275571006</v>
      </c>
      <c r="M135" s="9" t="s">
        <v>100</v>
      </c>
      <c r="N135" s="9" t="n">
        <f aca="false">LN((aHOH/Mol)^2*(NA_/Mol)^2/CO2*Mol/(NAH/Mol)^2)</f>
        <v>15.1167870840954</v>
      </c>
      <c r="O135" s="46" t="n">
        <v>7.36</v>
      </c>
      <c r="P135" s="46"/>
      <c r="Q135" s="9" t="n">
        <v>0.01</v>
      </c>
      <c r="R135" s="9" t="n">
        <v>0.02</v>
      </c>
      <c r="S135" s="74" t="n">
        <f aca="false">aHOH+NA_+CO2+NAH+10^(-pH)</f>
        <v>55.1698578821555</v>
      </c>
    </row>
    <row r="136" s="41" customFormat="true" ht="9.95" hidden="false" customHeight="true" outlineLevel="0" collapsed="false">
      <c r="A136" s="5" t="s">
        <v>196</v>
      </c>
      <c r="B136" s="8"/>
      <c r="C136" s="7" t="n">
        <f aca="false">1.37318847162619</f>
        <v>1.37318847162619</v>
      </c>
      <c r="D136" s="7" t="n">
        <v>0.793654981084128</v>
      </c>
      <c r="E136" s="7" t="s">
        <v>46</v>
      </c>
      <c r="F136" s="71" t="n">
        <f aca="false">Eo-Eoo</f>
        <v>-223.665155339803</v>
      </c>
      <c r="G136" s="72" t="n">
        <v>4</v>
      </c>
      <c r="H136" s="46" t="n">
        <f aca="false">dS*n*F/1000</f>
        <v>306.303203399608</v>
      </c>
      <c r="I136" s="46" t="n">
        <f aca="false">dH*n*F/1000</f>
        <v>529.968358739412</v>
      </c>
      <c r="J136" s="8" t="s">
        <v>130</v>
      </c>
      <c r="K136" s="9"/>
      <c r="L136" s="73" t="n">
        <f aca="false">Rk*T*LN((aHOH/Mol)^2*(NA_/Mol)^2/CO2*Mol/(NAH/Mol)^2)/1000</f>
        <v>38.9818275571006</v>
      </c>
      <c r="M136" s="9" t="s">
        <v>46</v>
      </c>
      <c r="N136" s="9" t="n">
        <f aca="false">LN((aHOH/Mol)^2*(NA_/Mol)^2/CO2*Mol/(NAH/Mol)^2)</f>
        <v>15.1167870840954</v>
      </c>
      <c r="O136" s="46" t="n">
        <v>7.36</v>
      </c>
      <c r="P136" s="46"/>
      <c r="Q136" s="9" t="n">
        <v>0.01</v>
      </c>
      <c r="R136" s="9" t="n">
        <v>0.02</v>
      </c>
      <c r="S136" s="74" t="n">
        <f aca="false">aHOH+NA_+CO2+NAH+10^(-pH)</f>
        <v>55.1698578821555</v>
      </c>
    </row>
    <row r="137" s="41" customFormat="true" ht="9.95" hidden="false" customHeight="true" outlineLevel="0" collapsed="false">
      <c r="A137" s="5" t="s">
        <v>197</v>
      </c>
      <c r="B137" s="8"/>
      <c r="C137" s="7" t="n">
        <v>0.78304</v>
      </c>
      <c r="D137" s="7" t="n">
        <v>-0.067291720402373</v>
      </c>
      <c r="E137" s="7" t="s">
        <v>46</v>
      </c>
      <c r="F137" s="71" t="n">
        <f aca="false">Eo-Eoo</f>
        <v>-164.088512086046</v>
      </c>
      <c r="G137" s="72" t="n">
        <v>2</v>
      </c>
      <c r="H137" s="46" t="n">
        <f aca="false">dS*1*n*F/1000</f>
        <v>-12.9852832860459</v>
      </c>
      <c r="I137" s="46" t="n">
        <f aca="false">dH*n*1*F/1000</f>
        <v>151.1032288</v>
      </c>
      <c r="J137" s="8" t="s">
        <v>198</v>
      </c>
      <c r="K137" s="9"/>
      <c r="L137" s="73" t="n">
        <f aca="false">Rk*T*LN((NA_/Mol)^2/(NAH/Mol)^2)/1000</f>
        <v>3.57485274006493</v>
      </c>
      <c r="M137" s="9" t="s">
        <v>46</v>
      </c>
      <c r="N137" s="9" t="n">
        <f aca="false">LN((NA_/Mol)^2/(NAH/Mol)^2)</f>
        <v>1.38629436111989</v>
      </c>
      <c r="O137" s="46" t="n">
        <v>7.36</v>
      </c>
      <c r="P137" s="46"/>
      <c r="Q137" s="9" t="n">
        <v>0.01</v>
      </c>
      <c r="R137" s="9" t="n">
        <v>0.02</v>
      </c>
      <c r="S137" s="74" t="n">
        <f aca="false">aHOH+NA_+CO2+NAH+10^(-pH)</f>
        <v>55.1698578821555</v>
      </c>
    </row>
    <row r="138" s="41" customFormat="true" ht="9.95" hidden="false" customHeight="true" outlineLevel="0" collapsed="false">
      <c r="A138" s="5" t="s">
        <v>199</v>
      </c>
      <c r="B138" s="8"/>
      <c r="C138" s="7" t="n">
        <f aca="false">1.37318847162619</f>
        <v>1.37318847162619</v>
      </c>
      <c r="D138" s="7" t="n">
        <v>0.286619109449986</v>
      </c>
      <c r="E138" s="7" t="s">
        <v>46</v>
      </c>
      <c r="F138" s="71" t="n">
        <f aca="false">Eo-Eoo</f>
        <v>-419.350579638284</v>
      </c>
      <c r="G138" s="72" t="n">
        <v>4</v>
      </c>
      <c r="H138" s="46" t="n">
        <f aca="false">dS*n*F/1000</f>
        <v>110.617779101128</v>
      </c>
      <c r="I138" s="46" t="n">
        <f aca="false">dH*n*F/1000</f>
        <v>529.968358739412</v>
      </c>
      <c r="J138" s="9" t="s">
        <v>46</v>
      </c>
      <c r="K138" s="9" t="s">
        <v>46</v>
      </c>
      <c r="L138" s="73" t="n">
        <f aca="false">Rk*T*LN((aHOH/Mol)^2*(NA_/Mol)^2/CO2*Mol/(NAH/Mol)^2)/1000</f>
        <v>38.9818275571006</v>
      </c>
      <c r="M138" s="9" t="s">
        <v>46</v>
      </c>
      <c r="N138" s="9" t="n">
        <f aca="false">LN((aHOH/Mol)^2*(NA_/Mol)^2/CO2*Mol/(NAH/Mol)^2)</f>
        <v>15.1167870840954</v>
      </c>
      <c r="O138" s="46" t="n">
        <v>7.36</v>
      </c>
      <c r="P138" s="46"/>
      <c r="Q138" s="9" t="n">
        <v>0.01</v>
      </c>
      <c r="R138" s="9" t="n">
        <v>0.02</v>
      </c>
      <c r="S138" s="74" t="n">
        <f aca="false">aHOH+NA_+CO2+NAH+10^(-pH)</f>
        <v>55.1698578821555</v>
      </c>
    </row>
    <row r="139" s="41" customFormat="true" ht="9.95" hidden="false" customHeight="true" outlineLevel="0" collapsed="false">
      <c r="A139" s="5" t="s">
        <v>200</v>
      </c>
      <c r="B139" s="6"/>
      <c r="C139" s="7" t="n">
        <f aca="false">1.37318847162619</f>
        <v>1.37318847162619</v>
      </c>
      <c r="D139" s="7" t="n">
        <v>-0.0590462616278574</v>
      </c>
      <c r="E139" s="7" t="s">
        <v>46</v>
      </c>
      <c r="F139" s="71" t="n">
        <f aca="false">Eo-Eoo</f>
        <v>-552.756672952067</v>
      </c>
      <c r="G139" s="72" t="n">
        <v>4</v>
      </c>
      <c r="H139" s="46" t="n">
        <f aca="false">dS*n*F/1000</f>
        <v>-22.7883142126553</v>
      </c>
      <c r="I139" s="46" t="n">
        <f aca="false">dH*n*F/1000</f>
        <v>529.968358739412</v>
      </c>
      <c r="J139" s="9" t="s">
        <v>46</v>
      </c>
      <c r="K139" s="9" t="s">
        <v>46</v>
      </c>
      <c r="L139" s="73" t="n">
        <f aca="false">Rk*T*LN((aHOH/Mol)^2*NA_^2/CO2*Mol/NAH^2/((10^(-pH))/Mol)^2)/1000</f>
        <v>147.068212039644</v>
      </c>
      <c r="M139" s="9" t="s">
        <v>46</v>
      </c>
      <c r="N139" s="9" t="n">
        <f aca="false">LN((aHOH/Mol)^2*NA_^2/CO2*Mol/NAH^2/((10^(-pH))/Mol)^2)</f>
        <v>57.0316731555325</v>
      </c>
      <c r="O139" s="46" t="n">
        <v>7.36</v>
      </c>
      <c r="P139" s="46"/>
      <c r="Q139" s="9" t="n">
        <v>0.01</v>
      </c>
      <c r="R139" s="9" t="n">
        <v>0.02</v>
      </c>
      <c r="S139" s="74" t="n">
        <f aca="false">aHOH+NA_+CO2+NAH+10^(-pH)</f>
        <v>55.1698578821555</v>
      </c>
    </row>
    <row r="140" s="41" customFormat="true" ht="9.95" hidden="false" customHeight="true" outlineLevel="0" collapsed="false">
      <c r="A140" s="5" t="s">
        <v>201</v>
      </c>
      <c r="B140" s="6"/>
      <c r="C140" s="7" t="n">
        <v>1.20723532471639</v>
      </c>
      <c r="D140" s="7" t="n">
        <v>-0.0590462616278574</v>
      </c>
      <c r="E140" s="7" t="s">
        <v>46</v>
      </c>
      <c r="F140" s="71" t="n">
        <f aca="false">Eo-Eoo</f>
        <v>-488.708715433699</v>
      </c>
      <c r="G140" s="72" t="n">
        <v>4</v>
      </c>
      <c r="H140" s="46" t="n">
        <f aca="false">dS*n*F/1000</f>
        <v>-22.7883142126553</v>
      </c>
      <c r="I140" s="46" t="n">
        <f aca="false">dH*n*F/1000</f>
        <v>465.920401221044</v>
      </c>
      <c r="J140" s="9" t="s">
        <v>46</v>
      </c>
      <c r="K140" s="9" t="s">
        <v>46</v>
      </c>
      <c r="L140" s="73" t="n">
        <f aca="false">Rk*T*LN((aHOH/Mol)^8*NA_^2*CO2/Mol/NAH^2/(10^(-pH)/Mol)^6)/1000</f>
        <v>292.412977084759</v>
      </c>
      <c r="M140" s="9" t="s">
        <v>46</v>
      </c>
      <c r="N140" s="9" t="n">
        <f aca="false">LN((aHOH/Mol)^8*NA_^2*CO2/Mol/NAH^2/(10^(-pH)/Mol)^6)</f>
        <v>113.39500973221</v>
      </c>
      <c r="O140" s="46" t="n">
        <v>7.36</v>
      </c>
      <c r="P140" s="46"/>
      <c r="Q140" s="9" t="n">
        <v>0.01</v>
      </c>
      <c r="R140" s="9" t="n">
        <v>0.02</v>
      </c>
      <c r="S140" s="74" t="n">
        <f aca="false">aHOH+NA_+CO2+NAH+10^(-pH)</f>
        <v>55.1698578821555</v>
      </c>
    </row>
    <row r="141" s="41" customFormat="true" ht="9.95" hidden="false" customHeight="true" outlineLevel="0" collapsed="false">
      <c r="A141" s="5" t="s">
        <v>202</v>
      </c>
      <c r="B141" s="6"/>
      <c r="C141" s="7" t="n">
        <v>0.286254981084128</v>
      </c>
      <c r="D141" s="7" t="n">
        <v>-0.0590462616278574</v>
      </c>
      <c r="E141" s="7" t="s">
        <v>46</v>
      </c>
      <c r="F141" s="71" t="n">
        <f aca="false">Eo-Eoo</f>
        <v>-66.6327808061318</v>
      </c>
      <c r="G141" s="72" t="n">
        <v>2</v>
      </c>
      <c r="H141" s="46" t="n">
        <f aca="false">dS*n*F/1000</f>
        <v>-11.3941571063276</v>
      </c>
      <c r="I141" s="46" t="n">
        <f aca="false">dH*n*F/1000</f>
        <v>55.2386236998042</v>
      </c>
      <c r="J141" s="9" t="s">
        <v>46</v>
      </c>
      <c r="K141" s="9" t="s">
        <v>46</v>
      </c>
      <c r="L141" s="73" t="n">
        <f aca="false">Rk*T*LN((aHOH/Mol)^8*NA_^2*CO2/Mol/NAH^2/(10^(-pH)/Mol)^6)/1000</f>
        <v>292.412977084759</v>
      </c>
      <c r="M141" s="9" t="s">
        <v>46</v>
      </c>
      <c r="N141" s="9" t="n">
        <f aca="false">LN((aHOH/Mol)^8*NA_^2*CO2/Mol/NAH^2/(10^(-pH)/Mol)^6)</f>
        <v>113.39500973221</v>
      </c>
      <c r="O141" s="46" t="n">
        <v>7.36</v>
      </c>
      <c r="P141" s="46"/>
      <c r="Q141" s="9" t="n">
        <v>0.01</v>
      </c>
      <c r="R141" s="9" t="n">
        <v>0.02</v>
      </c>
      <c r="S141" s="74" t="n">
        <f aca="false">aHOH+NA_+CO2+NAH+10^(-pH)</f>
        <v>55.1698578821555</v>
      </c>
    </row>
    <row r="142" s="41" customFormat="true" ht="9.95" hidden="false" customHeight="true" outlineLevel="0" collapsed="false">
      <c r="A142" s="5" t="s">
        <v>203</v>
      </c>
      <c r="B142" s="6"/>
      <c r="C142" s="7" t="n">
        <v>0.950416834301745</v>
      </c>
      <c r="D142" s="7" t="n">
        <v>-0.0590462616278574</v>
      </c>
      <c r="E142" s="7" t="s">
        <v>46</v>
      </c>
      <c r="F142" s="71" t="n">
        <f aca="false">Eo-Eoo</f>
        <v>-194.796093621535</v>
      </c>
      <c r="G142" s="72" t="n">
        <v>2</v>
      </c>
      <c r="H142" s="46" t="n">
        <f aca="false">dS*n*F/1000</f>
        <v>-11.3941571063276</v>
      </c>
      <c r="I142" s="46" t="n">
        <f aca="false">0.950416834301745*n*F/1000</f>
        <v>183.401936515208</v>
      </c>
      <c r="J142" s="9" t="s">
        <v>46</v>
      </c>
      <c r="K142" s="9" t="s">
        <v>46</v>
      </c>
      <c r="L142" s="73" t="n">
        <f aca="false">Rk*T*LN((aHOH/Mol)^1*NA_^2*CH2/Mol/NAH^2/(10^(-pH)/Mol))/1000</f>
        <v>29.4618274915036</v>
      </c>
      <c r="M142" s="9" t="s">
        <v>46</v>
      </c>
      <c r="N142" s="9" t="n">
        <f aca="false">LN((aHOH/Mol)^1*NA_^2*CH2/Mol/NAH^2/(10^(-pH)/Mol))</f>
        <v>11.4250203545494</v>
      </c>
      <c r="O142" s="46" t="n">
        <v>7.36</v>
      </c>
      <c r="P142" s="46"/>
      <c r="Q142" s="9" t="n">
        <v>0.01</v>
      </c>
      <c r="R142" s="9" t="n">
        <v>0.02</v>
      </c>
      <c r="S142" s="74" t="n">
        <f aca="false">aHOH+NA_+CO2+NAH+10^(-pH)</f>
        <v>55.1698578821555</v>
      </c>
    </row>
    <row r="143" s="41" customFormat="true" ht="9.95" hidden="false" customHeight="true" outlineLevel="0" collapsed="false">
      <c r="A143" s="5" t="s">
        <v>204</v>
      </c>
      <c r="B143" s="6"/>
      <c r="C143" s="7" t="n">
        <v>0.354404453595013</v>
      </c>
      <c r="D143" s="7" t="n">
        <v>-0.0590462616278574</v>
      </c>
      <c r="E143" s="7" t="s">
        <v>46</v>
      </c>
      <c r="F143" s="71" t="n">
        <f aca="false">Eo-Eoo</f>
        <v>-319.134338066229</v>
      </c>
      <c r="G143" s="72" t="n">
        <v>8</v>
      </c>
      <c r="H143" s="46" t="n">
        <f aca="false">dS*n*F/1000</f>
        <v>-45.5766284253106</v>
      </c>
      <c r="I143" s="46" t="n">
        <f aca="false">0.354404453595013*n*F/1000</f>
        <v>273.557709640919</v>
      </c>
      <c r="J143" s="9" t="s">
        <v>46</v>
      </c>
      <c r="K143" s="9" t="s">
        <v>46</v>
      </c>
      <c r="L143" s="73" t="n">
        <f aca="false">Rk*T*LN((aHOH/Mol)^8*NA_^4*1/NAH^4/(10^(-pH)/Mol)^4)/1000</f>
        <v>223.311231016497</v>
      </c>
      <c r="M143" s="9" t="s">
        <v>46</v>
      </c>
      <c r="N143" s="9" t="n">
        <f aca="false">LN((aHOH/Mol)^8*NA_^4*1/NAH^4/(10^(-pH)/Mol)^4)</f>
        <v>86.5980007689177</v>
      </c>
      <c r="O143" s="46" t="n">
        <v>7.36</v>
      </c>
      <c r="P143" s="46"/>
      <c r="Q143" s="9" t="n">
        <v>0.01</v>
      </c>
      <c r="R143" s="9" t="n">
        <v>0.02</v>
      </c>
      <c r="S143" s="74" t="n">
        <f aca="false">aHOH+NA_+CO2+NAH+10^(-pH)</f>
        <v>55.1698578821555</v>
      </c>
    </row>
    <row r="144" s="41" customFormat="true" ht="9.95" hidden="false" customHeight="true" outlineLevel="0" collapsed="false">
      <c r="A144" s="5" t="s">
        <v>205</v>
      </c>
      <c r="B144" s="6"/>
      <c r="C144" s="7" t="n">
        <v>0.0990408972144814</v>
      </c>
      <c r="D144" s="7" t="n">
        <v>-0.0590462616278574</v>
      </c>
      <c r="E144" s="7" t="s">
        <v>46</v>
      </c>
      <c r="F144" s="71" t="n">
        <f aca="false">Eo-Eoo</f>
        <v>-30.5060790418061</v>
      </c>
      <c r="G144" s="72" t="n">
        <v>2</v>
      </c>
      <c r="H144" s="46" t="n">
        <f aca="false">dS*n*F/1000</f>
        <v>-11.3941571063276</v>
      </c>
      <c r="I144" s="46" t="n">
        <f aca="false">0.0990408972144814*n*F/1000</f>
        <v>19.1119219354785</v>
      </c>
      <c r="J144" s="9" t="s">
        <v>46</v>
      </c>
      <c r="K144" s="9" t="s">
        <v>46</v>
      </c>
      <c r="L144" s="73" t="n">
        <f aca="false">Rk*T*LN((aHOH/Mol)*NA_^2*CO2/Mol/NAH^2/(10^(-pH)/Mol))/1000</f>
        <v>22.2068538785309</v>
      </c>
      <c r="M144" s="9" t="s">
        <v>46</v>
      </c>
      <c r="N144" s="9" t="n">
        <f aca="false">LN((aHOH/Mol)*NA_^2*CO2/Mol/NAH^2/(10^(-pH)/Mol))</f>
        <v>8.61160963778935</v>
      </c>
      <c r="O144" s="46" t="n">
        <v>7.36</v>
      </c>
      <c r="P144" s="46"/>
      <c r="Q144" s="9" t="n">
        <v>0.01</v>
      </c>
      <c r="R144" s="9" t="n">
        <v>0.02</v>
      </c>
      <c r="S144" s="74" t="n">
        <f aca="false">aHOH+NA_+CO2+NAH+10^(-pH)</f>
        <v>55.1698578821555</v>
      </c>
    </row>
    <row r="145" s="41" customFormat="true" ht="9.95" hidden="false" customHeight="true" outlineLevel="0" collapsed="false">
      <c r="A145" s="28" t="s">
        <v>206</v>
      </c>
      <c r="B145" s="29"/>
      <c r="C145" s="75" t="n">
        <f aca="false">H145*1000/F/n</f>
        <v>-0.439697144633881</v>
      </c>
      <c r="D145" s="75" t="n">
        <v>-0.0614</v>
      </c>
      <c r="E145" s="76" t="s">
        <v>46</v>
      </c>
      <c r="F145" s="77" t="n">
        <v>-146</v>
      </c>
      <c r="G145" s="78" t="n">
        <v>4</v>
      </c>
      <c r="H145" s="79" t="n">
        <f aca="false">F145+I145</f>
        <v>-169.696716</v>
      </c>
      <c r="I145" s="79" t="n">
        <f aca="false">-0.0614*n*F/1000</f>
        <v>-23.696716</v>
      </c>
      <c r="J145" s="9" t="s">
        <v>46</v>
      </c>
      <c r="K145" s="9" t="s">
        <v>46</v>
      </c>
      <c r="L145" s="73" t="n">
        <f aca="false">Rk*T*LN((aHOH/Mol)*NA_^2*CO2/Mol/NAH^2/(10^(-pH)/Mol))/1000</f>
        <v>22.2068538785309</v>
      </c>
      <c r="M145" s="9" t="s">
        <v>46</v>
      </c>
      <c r="N145" s="9" t="n">
        <f aca="false">LN((aHOH/Mol)*NA_^2*CO2/Mol/NAH^2/(10^(-pH)/Mol))</f>
        <v>8.61160963778935</v>
      </c>
      <c r="O145" s="46" t="n">
        <v>7.36</v>
      </c>
      <c r="P145" s="46"/>
      <c r="Q145" s="9" t="n">
        <v>0.01</v>
      </c>
      <c r="R145" s="9" t="n">
        <v>0.02</v>
      </c>
      <c r="S145" s="74" t="n">
        <f aca="false">aHOH+NA_+CO2+NAH+10^(-pH)</f>
        <v>55.1698578821555</v>
      </c>
    </row>
    <row r="146" s="41" customFormat="true" ht="9.95" hidden="false" customHeight="true" outlineLevel="0" collapsed="false">
      <c r="A146" s="5" t="s">
        <v>207</v>
      </c>
      <c r="B146" s="6"/>
      <c r="C146" s="7" t="n">
        <f aca="false">1.37318847162619</f>
        <v>1.37318847162619</v>
      </c>
      <c r="D146" s="7" t="n">
        <v>-0.0628915027937073</v>
      </c>
      <c r="E146" s="7" t="s">
        <v>46</v>
      </c>
      <c r="F146" s="71" t="n">
        <f aca="false">Eo-Eoo</f>
        <v>-554.240705327615</v>
      </c>
      <c r="G146" s="9" t="n">
        <v>4</v>
      </c>
      <c r="H146" s="46" t="n">
        <f aca="false">dS*n*F/1000</f>
        <v>-24.2723465882034</v>
      </c>
      <c r="I146" s="46" t="n">
        <f aca="false">1.37318847162619*n*F/1000</f>
        <v>529.968358739412</v>
      </c>
      <c r="J146" s="9" t="s">
        <v>46</v>
      </c>
      <c r="K146" s="9" t="s">
        <v>46</v>
      </c>
      <c r="L146" s="73" t="n">
        <f aca="false">Rk*T*LN((aHOH/Mol)^2*NA_^2/CO2*Mol/NAH^2/((10^(-pH))/Mol)^2)/1000</f>
        <v>147.068212039644</v>
      </c>
      <c r="M146" s="9" t="s">
        <v>46</v>
      </c>
      <c r="N146" s="9" t="n">
        <f aca="false">LN((aHOH/Mol)^2*NA_^2/CO2*Mol/NAH^2/((10^(-pH))/Mol)^2)</f>
        <v>57.0316731555325</v>
      </c>
      <c r="O146" s="46" t="n">
        <v>7.36</v>
      </c>
      <c r="P146" s="46"/>
      <c r="Q146" s="9" t="n">
        <v>0.01</v>
      </c>
      <c r="R146" s="9" t="n">
        <v>0.02</v>
      </c>
      <c r="S146" s="74" t="n">
        <f aca="false">aHOH+NA_+CO2+NAH+10^(-pH)</f>
        <v>55.1698578821555</v>
      </c>
    </row>
    <row r="147" s="41" customFormat="true" ht="9.95" hidden="false" customHeight="true" outlineLevel="0" collapsed="false">
      <c r="A147" s="5" t="s">
        <v>208</v>
      </c>
      <c r="B147" s="6"/>
      <c r="C147" s="80" t="s">
        <v>209</v>
      </c>
      <c r="D147" s="80" t="s">
        <v>210</v>
      </c>
      <c r="E147" s="7" t="n">
        <v>3.1</v>
      </c>
      <c r="F147" s="80" t="n">
        <f aca="false">EpH+dG</f>
        <v>3.09999625661834</v>
      </c>
      <c r="G147" s="9" t="n">
        <f aca="false">-RF*T*LN(1)/1000</f>
        <v>-0</v>
      </c>
      <c r="H147" s="81" t="n">
        <f aca="false">EXP(-dG*1000/RF/(To+25))</f>
        <v>0.286351463301325</v>
      </c>
      <c r="I147" s="81" t="n">
        <f aca="false">EXP(-dG*1000/RF/T)</f>
        <v>0.300547062721397</v>
      </c>
      <c r="J147" s="82" t="s">
        <v>211</v>
      </c>
      <c r="K147" s="9" t="s">
        <v>46</v>
      </c>
      <c r="L147" s="58" t="n">
        <f aca="false">Rk*T*LN((NAH/Mol)*(aHOH/Mol)^1/(NA_/Mol))/1000</f>
        <v>-3.74338165741836E-006</v>
      </c>
      <c r="M147" s="9" t="s">
        <v>46</v>
      </c>
      <c r="N147" s="9" t="n">
        <f aca="false">LN((NAH/Mol)*(aHOH/Mol)^1/(NA_/Mol))</f>
        <v>-1.45164829449854E-006</v>
      </c>
      <c r="O147" s="46" t="n">
        <v>7.36</v>
      </c>
      <c r="P147" s="46"/>
      <c r="Q147" s="81" t="n">
        <v>1E-005</v>
      </c>
      <c r="R147" s="81" t="n">
        <v>1E-005</v>
      </c>
      <c r="S147" s="74" t="n">
        <f aca="false">aHOH+NA_+CO2+NAH+10^(-pH)</f>
        <v>55.1398778821555</v>
      </c>
    </row>
    <row r="148" s="41" customFormat="true" ht="9.95" hidden="false" customHeight="true" outlineLevel="0" collapsed="false">
      <c r="A148" s="5" t="s">
        <v>212</v>
      </c>
      <c r="B148" s="6"/>
      <c r="C148" s="7" t="n">
        <v>0</v>
      </c>
      <c r="D148" s="7" t="n">
        <v>0</v>
      </c>
      <c r="E148" s="7" t="n">
        <v>-15.9</v>
      </c>
      <c r="F148" s="80" t="n">
        <f aca="false">EpH+dG</f>
        <v>-39.903131126532</v>
      </c>
      <c r="G148" s="9" t="n">
        <f aca="false">-RF*T*LN(1)/1000</f>
        <v>-0</v>
      </c>
      <c r="H148" s="81" t="n">
        <f aca="false">EXP(-dG*1000/RF/(To+25))</f>
        <v>610.352126557124</v>
      </c>
      <c r="I148" s="81" t="n">
        <f aca="false">EXP(-dG*1000/RF/T)</f>
        <v>476.215680000338</v>
      </c>
      <c r="J148" s="82" t="s">
        <v>211</v>
      </c>
      <c r="K148" s="9" t="s">
        <v>46</v>
      </c>
      <c r="L148" s="58" t="n">
        <f aca="false">Rk*T*LN((NAH/Mol)*(NA_/Mol)/(aHOH/Mol)^1/(NA_/Mol))/1000</f>
        <v>-24.003131126532</v>
      </c>
      <c r="M148" s="9" t="s">
        <v>46</v>
      </c>
      <c r="N148" s="9" t="n">
        <f aca="false">LN((NAH/Mol)*(NA_/Mol)/(aHOH/Mol)^1/(NA_/Mol))</f>
        <v>-9.30818910580588</v>
      </c>
      <c r="O148" s="46" t="n">
        <v>7.36</v>
      </c>
      <c r="P148" s="46"/>
      <c r="Q148" s="81" t="n">
        <v>0.005</v>
      </c>
      <c r="R148" s="81" t="n">
        <v>1E-005</v>
      </c>
      <c r="S148" s="74" t="n">
        <f aca="false">aHOH+NA_+CO2+NAH+10^(-pH)</f>
        <v>55.1448678821555</v>
      </c>
    </row>
    <row r="149" s="41" customFormat="true" ht="9.95" hidden="false" customHeight="true" outlineLevel="0" collapsed="false">
      <c r="A149" s="5" t="s">
        <v>213</v>
      </c>
      <c r="B149" s="6"/>
      <c r="C149" s="7" t="n">
        <v>0</v>
      </c>
      <c r="D149" s="7" t="n">
        <v>0</v>
      </c>
      <c r="E149" s="7" t="n">
        <v>-15.5</v>
      </c>
      <c r="F149" s="80" t="n">
        <f aca="false">EpH+dG</f>
        <v>-23.4774518681044</v>
      </c>
      <c r="G149" s="9" t="n">
        <f aca="false">-RF*T*LN(1)/1000</f>
        <v>-0</v>
      </c>
      <c r="H149" s="81" t="n">
        <f aca="false">EXP(-dG*1000/RF/(To+25))</f>
        <v>519.401220916376</v>
      </c>
      <c r="I149" s="81" t="n">
        <f aca="false">EXP(-dG*1000/RF/T)</f>
        <v>407.790928443381</v>
      </c>
      <c r="J149" s="82" t="s">
        <v>211</v>
      </c>
      <c r="K149" s="9" t="s">
        <v>46</v>
      </c>
      <c r="L149" s="58" t="n">
        <f aca="false">Rk*T*LN((NAH/Mol)^2/(aHOH/Mol)^1/(NA_/Mol))/1000</f>
        <v>-7.97745186810436</v>
      </c>
      <c r="M149" s="9" t="s">
        <v>46</v>
      </c>
      <c r="N149" s="9" t="n">
        <f aca="false">LN((NAH/Mol)^2/(aHOH/Mol)^1/(NA_/Mol))</f>
        <v>-3.09358100738369</v>
      </c>
      <c r="O149" s="46" t="n">
        <v>7.36</v>
      </c>
      <c r="P149" s="46"/>
      <c r="Q149" s="81" t="n">
        <v>0.005</v>
      </c>
      <c r="R149" s="81" t="n">
        <v>1E-005</v>
      </c>
      <c r="S149" s="74" t="n">
        <f aca="false">aHOH+NA_+CO2+NAH+10^(-pH)</f>
        <v>55.1448678821555</v>
      </c>
    </row>
    <row r="150" s="41" customFormat="true" ht="9.95" hidden="false" customHeight="true" outlineLevel="0" collapsed="false">
      <c r="A150" s="5" t="s">
        <v>214</v>
      </c>
      <c r="B150" s="6"/>
      <c r="C150" s="7" t="n">
        <v>0</v>
      </c>
      <c r="D150" s="7" t="n">
        <v>0</v>
      </c>
      <c r="E150" s="7" t="n">
        <v>-9.2</v>
      </c>
      <c r="F150" s="80" t="n">
        <f aca="false">EpH+dG</f>
        <v>-4.717564224699</v>
      </c>
      <c r="G150" s="9" t="n">
        <f aca="false">-RF*T*LN(1)/1000</f>
        <v>-0</v>
      </c>
      <c r="H150" s="81" t="n">
        <f aca="false">EXP(-dG*1000/RF/(To+25))</f>
        <v>40.9055659488465</v>
      </c>
      <c r="I150" s="81" t="n">
        <f aca="false">EXP(-dG*1000/RF/T)</f>
        <v>35.4340671288004</v>
      </c>
      <c r="J150" s="82" t="s">
        <v>211</v>
      </c>
      <c r="K150" s="9" t="s">
        <v>46</v>
      </c>
      <c r="L150" s="58" t="n">
        <f aca="false">Rk*T*LN((NAH/Mol)^2/(aHOH/Mol)^1/(NA_/Mol))/1000</f>
        <v>4.482435775301</v>
      </c>
      <c r="M150" s="9" t="s">
        <v>46</v>
      </c>
      <c r="N150" s="9" t="n">
        <f aca="false">LN((NAH/Mol)^2/(aHOH/Mol)^1/(NA_/Mol))</f>
        <v>1.73824654921841</v>
      </c>
      <c r="O150" s="46" t="n">
        <v>7.36</v>
      </c>
      <c r="P150" s="46"/>
      <c r="Q150" s="81" t="n">
        <v>0.056</v>
      </c>
      <c r="R150" s="81" t="n">
        <v>1E-005</v>
      </c>
      <c r="S150" s="74" t="n">
        <f aca="false">aHOH+NA_+CO2+NAH+10^(-pH)</f>
        <v>55.1958678821555</v>
      </c>
    </row>
    <row r="151" s="41" customFormat="true" ht="9.95" hidden="false" customHeight="true" outlineLevel="0" collapsed="false">
      <c r="A151" s="5" t="s">
        <v>215</v>
      </c>
      <c r="B151" s="6"/>
      <c r="C151" s="7" t="n">
        <v>0</v>
      </c>
      <c r="D151" s="7" t="n">
        <v>0</v>
      </c>
      <c r="E151" s="7" t="n">
        <v>-14.2</v>
      </c>
      <c r="F151" s="80" t="n">
        <f aca="false">EpH+dG</f>
        <v>-68.2417868126817</v>
      </c>
      <c r="G151" s="9" t="n">
        <f aca="false">-RF*T*LN(1)/1000</f>
        <v>-0</v>
      </c>
      <c r="H151" s="81" t="n">
        <f aca="false">EXP(-dG*1000/RF/(To+25))</f>
        <v>307.433439914344</v>
      </c>
      <c r="I151" s="81" t="n">
        <f aca="false">EXP(-dG*1000/RF/T)</f>
        <v>246.318843020821</v>
      </c>
      <c r="J151" s="82" t="s">
        <v>211</v>
      </c>
      <c r="K151" s="9" t="s">
        <v>46</v>
      </c>
      <c r="L151" s="58" t="n">
        <f aca="false">Rk*T*LN(10^(-pH)/Mol*NAH/Mol/(aHOH/Mol)^1/(NA_/Mol))/1000</f>
        <v>-54.0417868126817</v>
      </c>
      <c r="M151" s="9" t="s">
        <v>46</v>
      </c>
      <c r="N151" s="9" t="n">
        <f aca="false">LN(10^(-pH)/Mol*NAH/Mol/(aHOH/Mol)^1/(NA_/Mol))</f>
        <v>-20.956898023694</v>
      </c>
      <c r="O151" s="46" t="n">
        <v>7.36</v>
      </c>
      <c r="P151" s="46"/>
      <c r="Q151" s="81" t="n">
        <v>0.019</v>
      </c>
      <c r="R151" s="81" t="n">
        <v>0.019</v>
      </c>
      <c r="S151" s="74" t="n">
        <f aca="false">aHOH+NA_+CO2+NAH+10^(-pH)</f>
        <v>55.1778578821555</v>
      </c>
    </row>
    <row r="152" s="41" customFormat="true" ht="9.95" hidden="false" customHeight="true" outlineLevel="0" collapsed="false">
      <c r="A152" s="5" t="s">
        <v>216</v>
      </c>
      <c r="B152" s="6"/>
      <c r="C152" s="7" t="n">
        <v>0</v>
      </c>
      <c r="D152" s="7" t="n">
        <v>0</v>
      </c>
      <c r="E152" s="7" t="n">
        <v>-1.7</v>
      </c>
      <c r="F152" s="80" t="n">
        <f aca="false">EpH+dG</f>
        <v>-1.7</v>
      </c>
      <c r="G152" s="9" t="n">
        <f aca="false">-RF*T*LN(1)/1000</f>
        <v>-0</v>
      </c>
      <c r="H152" s="81" t="n">
        <f aca="false">EXP(-dG*1000/RF/(To+25))</f>
        <v>1.98531469682406</v>
      </c>
      <c r="I152" s="81" t="n">
        <f aca="false">EXP(-dG*1000/RF/T)</f>
        <v>1.93333028914919</v>
      </c>
      <c r="J152" s="82" t="s">
        <v>211</v>
      </c>
      <c r="K152" s="9" t="s">
        <v>46</v>
      </c>
      <c r="L152" s="58" t="n">
        <f aca="false">Rk*T*LN(NAH/Mol/(NA_/Mol))/1000</f>
        <v>0</v>
      </c>
      <c r="M152" s="9" t="s">
        <v>46</v>
      </c>
      <c r="N152" s="9" t="n">
        <f aca="false">LN(NAH/Mol/(NA_/Mol))</f>
        <v>0</v>
      </c>
      <c r="O152" s="46" t="n">
        <v>7.36</v>
      </c>
      <c r="P152" s="46"/>
      <c r="Q152" s="81" t="n">
        <v>0.005</v>
      </c>
      <c r="R152" s="81" t="n">
        <v>0.005</v>
      </c>
      <c r="S152" s="74" t="n">
        <f aca="false">aHOH+NA_+CO2+NAH+10^(-pH)</f>
        <v>55.1498578821555</v>
      </c>
    </row>
    <row r="153" s="41" customFormat="true" ht="9.95" hidden="false" customHeight="true" outlineLevel="0" collapsed="false">
      <c r="A153" s="5" t="s">
        <v>217</v>
      </c>
      <c r="B153" s="6"/>
      <c r="C153" s="7" t="n">
        <v>0</v>
      </c>
      <c r="D153" s="7" t="n">
        <v>0</v>
      </c>
      <c r="E153" s="7" t="n">
        <v>-7.3</v>
      </c>
      <c r="F153" s="80" t="n">
        <f aca="false">EpH+dG</f>
        <v>-7.3</v>
      </c>
      <c r="G153" s="9" t="n">
        <f aca="false">-RF*T*LN(1)/1000</f>
        <v>-0</v>
      </c>
      <c r="H153" s="81" t="n">
        <f aca="false">EXP(-dG*1000/RF/(To+25))</f>
        <v>19.0070317505716</v>
      </c>
      <c r="I153" s="81" t="n">
        <f aca="false">EXP(-dG*1000/RF/T)</f>
        <v>16.9602356938424</v>
      </c>
      <c r="J153" s="82" t="s">
        <v>211</v>
      </c>
      <c r="K153" s="9" t="s">
        <v>46</v>
      </c>
      <c r="L153" s="58" t="n">
        <f aca="false">Rk*T*LN(NAH/Mol/(NA_/Mol))/1000</f>
        <v>0</v>
      </c>
      <c r="M153" s="9" t="s">
        <v>46</v>
      </c>
      <c r="N153" s="9" t="n">
        <f aca="false">LN(NAH/Mol/(NA_/Mol))</f>
        <v>0</v>
      </c>
      <c r="O153" s="46" t="n">
        <v>7.36</v>
      </c>
      <c r="P153" s="46"/>
      <c r="Q153" s="81" t="n">
        <v>0.005</v>
      </c>
      <c r="R153" s="81" t="n">
        <v>0.005</v>
      </c>
      <c r="S153" s="74" t="n">
        <f aca="false">aHOH+NA_+CO2+NAH+10^(-pH)</f>
        <v>55.1498578821555</v>
      </c>
    </row>
    <row r="154" s="41" customFormat="true" ht="9.95" hidden="false" customHeight="true" outlineLevel="0" collapsed="false">
      <c r="A154" s="5" t="s">
        <v>218</v>
      </c>
      <c r="B154" s="6"/>
      <c r="C154" s="7" t="n">
        <v>0</v>
      </c>
      <c r="D154" s="7" t="n">
        <v>0</v>
      </c>
      <c r="E154" s="7" t="n">
        <v>-13.8</v>
      </c>
      <c r="F154" s="80" t="n">
        <f aca="false">EpH+dG</f>
        <v>-104.791816004017</v>
      </c>
      <c r="G154" s="9" t="n">
        <f aca="false">-RF*T*LN(1)/1000</f>
        <v>-0</v>
      </c>
      <c r="H154" s="23" t="n">
        <f aca="false">EXP(-dG*1000/RF/(To+25))</f>
        <v>261.621606764545</v>
      </c>
      <c r="I154" s="23" t="n">
        <f aca="false">EXP(-dG*1000/RF/T)</f>
        <v>210.926674418802</v>
      </c>
      <c r="J154" s="82" t="s">
        <v>211</v>
      </c>
      <c r="K154" s="9" t="s">
        <v>46</v>
      </c>
      <c r="L154" s="58" t="n">
        <f aca="false">Rk*T*LN(CHPO4/Mol*NAH/Mol*10^(-pH)/Mol/(aHOH/Mol)^2/(NA_/Mol))/1000</f>
        <v>-90.9918160040168</v>
      </c>
      <c r="M154" s="9" t="s">
        <v>46</v>
      </c>
      <c r="N154" s="9" t="n">
        <f aca="false">LN(CHPO4/Mol*NAH/Mol*10^(-pH)/Mol/(aHOH/Mol)^2/(NA_/Mol))</f>
        <v>-35.2857727594497</v>
      </c>
      <c r="O154" s="46" t="n">
        <v>7.36</v>
      </c>
      <c r="P154" s="46"/>
      <c r="Q154" s="81" t="n">
        <v>0.0001</v>
      </c>
      <c r="R154" s="81" t="n">
        <v>0.005</v>
      </c>
      <c r="S154" s="74" t="n">
        <f aca="false">aHOH+NA_+CO2+NAH+10^(-pH)</f>
        <v>55.1449578821555</v>
      </c>
    </row>
    <row r="155" s="41" customFormat="true" ht="9.95" hidden="false" customHeight="true" outlineLevel="0" collapsed="false">
      <c r="A155" s="5" t="s">
        <v>219</v>
      </c>
      <c r="B155" s="6"/>
      <c r="C155" s="7" t="n">
        <v>0</v>
      </c>
      <c r="D155" s="7" t="n">
        <v>0</v>
      </c>
      <c r="E155" s="7" t="n">
        <v>51.1605</v>
      </c>
      <c r="F155" s="80" t="n">
        <f aca="false">EpH+dG</f>
        <v>-39.8313160040168</v>
      </c>
      <c r="G155" s="9" t="n">
        <f aca="false">-RF*T*LN(1)/1000</f>
        <v>-0</v>
      </c>
      <c r="H155" s="23" t="n">
        <f aca="false">EXP(-dG*1000/RF/(To+25))</f>
        <v>1.08893179185274E-009</v>
      </c>
      <c r="I155" s="23" t="n">
        <f aca="false">EXP(-dG*1000/RF/T)</f>
        <v>2.41984578578784E-009</v>
      </c>
      <c r="J155" s="82" t="s">
        <v>211</v>
      </c>
      <c r="K155" s="9" t="s">
        <v>46</v>
      </c>
      <c r="L155" s="58" t="n">
        <f aca="false">Rk*T*LN(CHPO4/Mol*NAH/Mol*10^(-pH)/Mol/(aHOH/Mol)^2/(NA_/Mol))/1000</f>
        <v>-90.9918160040168</v>
      </c>
      <c r="M155" s="9" t="s">
        <v>46</v>
      </c>
      <c r="N155" s="9" t="n">
        <f aca="false">LN(CHPO4/Mol*NAH/Mol*10^(-pH)/Mol/(aHOH/Mol)^2/(NA_/Mol))</f>
        <v>-35.2857727594497</v>
      </c>
      <c r="O155" s="46" t="n">
        <v>7.36</v>
      </c>
      <c r="P155" s="46"/>
      <c r="Q155" s="81" t="n">
        <v>0.0001</v>
      </c>
      <c r="R155" s="81" t="n">
        <v>0.005</v>
      </c>
      <c r="S155" s="74" t="n">
        <f aca="false">aHOH+NA_+CO2+NAH+10^(-pH)</f>
        <v>55.1449578821555</v>
      </c>
    </row>
    <row r="156" s="41" customFormat="true" ht="9.95" hidden="false" customHeight="true" outlineLevel="0" collapsed="false">
      <c r="A156" s="5" t="s">
        <v>220</v>
      </c>
      <c r="B156" s="6"/>
      <c r="C156" s="7" t="n">
        <v>0</v>
      </c>
      <c r="D156" s="7" t="n">
        <v>0</v>
      </c>
      <c r="E156" s="7" t="n">
        <v>-2840</v>
      </c>
      <c r="F156" s="80" t="n">
        <f aca="false">EpH+dG</f>
        <v>-2772.46937936064</v>
      </c>
      <c r="G156" s="9" t="n">
        <f aca="false">-RF*T*LN(1)/1000</f>
        <v>-0</v>
      </c>
      <c r="H156" s="83" t="n">
        <f aca="false">-dG*1000/RF/(To+25)/LN(10)</f>
        <v>497.550220895866</v>
      </c>
      <c r="I156" s="83" t="n">
        <f aca="false">-dG*1000/RF/T/LN(10)</f>
        <v>478.299527196848</v>
      </c>
      <c r="J156" s="82" t="s">
        <v>221</v>
      </c>
      <c r="K156" s="9"/>
      <c r="L156" s="84" t="n">
        <f aca="false">Rk*T*LN((CCO2/Mol)^6*(aHOH/Mol)^6/(NAH/Mol)/(CO2/Mol)^6)/1000</f>
        <v>67.5306206393591</v>
      </c>
      <c r="M156" s="9" t="s">
        <v>46</v>
      </c>
      <c r="N156" s="9" t="n">
        <f aca="false">LN((CCO2/Mol)^6*(aHOH/Mol)^6/(NAH/Mol)/(CO2/Mol)^6)</f>
        <v>26.1877412588384</v>
      </c>
      <c r="O156" s="46" t="n">
        <v>7.36</v>
      </c>
      <c r="P156" s="46"/>
      <c r="Q156" s="81" t="n">
        <v>0.005</v>
      </c>
      <c r="R156" s="81" t="n">
        <v>0.005</v>
      </c>
      <c r="S156" s="74" t="n">
        <f aca="false">aHOH+NA_+CO2+NAH+10^(-pH)</f>
        <v>55.1498578821555</v>
      </c>
    </row>
    <row r="157" s="41" customFormat="true" ht="9.95" hidden="false" customHeight="true" outlineLevel="0" collapsed="false">
      <c r="A157" s="5" t="s">
        <v>222</v>
      </c>
      <c r="B157" s="6"/>
      <c r="C157" s="7" t="n">
        <v>0</v>
      </c>
      <c r="D157" s="7" t="n">
        <v>0</v>
      </c>
      <c r="E157" s="7" t="n">
        <v>-9770</v>
      </c>
      <c r="F157" s="80" t="n">
        <f aca="false">EpH+dG</f>
        <v>-9366.03298003515</v>
      </c>
      <c r="G157" s="9" t="n">
        <f aca="false">-RF*T*LN(1)/1000</f>
        <v>-0</v>
      </c>
      <c r="H157" s="83" t="n">
        <f aca="false">-dG*1000/RF/(To+25)/LN(10)</f>
        <v>1711.64283737768</v>
      </c>
      <c r="I157" s="83" t="n">
        <f aca="false">-dG*1000/RF/T/LN(10)</f>
        <v>1645.41773968775</v>
      </c>
      <c r="J157" s="82" t="s">
        <v>221</v>
      </c>
      <c r="K157" s="9"/>
      <c r="L157" s="84" t="n">
        <f aca="false">Rk*T*LN((CCO2/Mol)^16*(aHOH/Mol)^16/(NAH/Mol)/(CO2/Mol)^23)/1000</f>
        <v>403.967019964849</v>
      </c>
      <c r="M157" s="9" t="s">
        <v>46</v>
      </c>
      <c r="N157" s="9" t="n">
        <f aca="false">LN((CCO2/Mol)^16*(aHOH/Mol)^16/(NAH/Mol)/(CO2/Mol)^23)</f>
        <v>156.654621204202</v>
      </c>
      <c r="O157" s="46" t="n">
        <v>7.36</v>
      </c>
      <c r="P157" s="46"/>
      <c r="Q157" s="81" t="n">
        <v>1E-005</v>
      </c>
      <c r="R157" s="81" t="n">
        <v>1E-005</v>
      </c>
      <c r="S157" s="74" t="n">
        <f aca="false">aHOH+NA_+CO2+NAH+10^(-pH)</f>
        <v>55.1398778821555</v>
      </c>
    </row>
    <row r="158" s="41" customFormat="true" ht="9.95" hidden="false" customHeight="true" outlineLevel="0" collapsed="false">
      <c r="A158" s="5" t="s">
        <v>223</v>
      </c>
      <c r="B158" s="6"/>
      <c r="C158" s="7" t="n">
        <v>0</v>
      </c>
      <c r="D158" s="7" t="n">
        <v>0</v>
      </c>
      <c r="E158" s="7" t="n">
        <v>-30.5</v>
      </c>
      <c r="F158" s="80" t="n">
        <f aca="false">EpH+dG</f>
        <v>-112.428292893854</v>
      </c>
      <c r="G158" s="9" t="n">
        <f aca="false">-RF*T*LN(1)/1000</f>
        <v>-0</v>
      </c>
      <c r="H158" s="23" t="n">
        <f aca="false">EXP(-dG*1000/RF/(To+25))</f>
        <v>220500.23793506</v>
      </c>
      <c r="I158" s="23" t="n">
        <f aca="false">EXP(-dG*1000/RF/T)</f>
        <v>136983.247385069</v>
      </c>
      <c r="J158" s="9" t="n">
        <v>-47.4704528298252</v>
      </c>
      <c r="K158" s="85" t="n">
        <f aca="false">Rk*T</f>
        <v>2578.71116</v>
      </c>
      <c r="L158" s="58" t="n">
        <f aca="false">Rk*T*LN((CHHPO4/(1+10^(-pH)/0.0000000011469245013/aHOH))/Mol*NAH/Mol*10^(-pH)/Mol/(aHOH/Mol)^2/(NA_/Mol))/1000</f>
        <v>-81.9282928938538</v>
      </c>
      <c r="M158" s="9" t="n">
        <f aca="false">(CHHPO4/(1+10^(-pH)/0.0000000011469245013/aHOH))</f>
        <v>0.00283983372601589</v>
      </c>
      <c r="N158" s="58" t="n">
        <f aca="false">LN((CHHPO4/(1+10^(-pH)/0.0000000011469245013/aHOH))/Mol*NAH/Mol*10^(-pH)/Mol/(aHOH/Mol)^2/(NA_/Mol))</f>
        <v>-31.771023511549</v>
      </c>
      <c r="O158" s="46" t="n">
        <v>7.36</v>
      </c>
      <c r="P158" s="46"/>
      <c r="Q158" s="81" t="n">
        <v>0.00132</v>
      </c>
      <c r="R158" s="81" t="n">
        <v>0.00338</v>
      </c>
      <c r="S158" s="74" t="n">
        <f aca="false">aHOH+NA_+CO2+NAH+10^(-pH)</f>
        <v>55.1445578821555</v>
      </c>
    </row>
    <row r="159" s="41" customFormat="true" ht="9.95" hidden="false" customHeight="true" outlineLevel="0" collapsed="false">
      <c r="A159" s="5" t="s">
        <v>224</v>
      </c>
      <c r="B159" s="6"/>
      <c r="C159" s="7" t="n">
        <v>0</v>
      </c>
      <c r="D159" s="7" t="n">
        <v>0</v>
      </c>
      <c r="E159" s="7" t="n">
        <v>34.4604816340074</v>
      </c>
      <c r="F159" s="80" t="n">
        <f aca="false">EpH+dG</f>
        <v>-47.4678112598464</v>
      </c>
      <c r="G159" s="9" t="n">
        <f aca="false">-RF*T*LN(1)/1000</f>
        <v>-0</v>
      </c>
      <c r="H159" s="23" t="n">
        <f aca="false">EXP(-dG*1000/RF/(To+25))</f>
        <v>9.17781604901824E-007</v>
      </c>
      <c r="I159" s="23" t="n">
        <f aca="false">EXP(-dG*1000/RF/T)</f>
        <v>1.57154468808507E-006</v>
      </c>
      <c r="J159" s="9" t="n">
        <v>-47.4704528298252</v>
      </c>
      <c r="K159" s="85" t="n">
        <f aca="false">Rk*T</f>
        <v>2578.71116</v>
      </c>
      <c r="L159" s="58" t="n">
        <f aca="false">Rk*T*LN((CHHPO4/(1+10^(-pH)/0.0000000011469245013/aHOH))/Mol*NAH/Mol*10^(-pH)/Mol/(aHOH/Mol)^2/(NA_/Mol))/1000</f>
        <v>-81.9282928938538</v>
      </c>
      <c r="M159" s="9" t="n">
        <f aca="false">(CHHPO4/(1+10^(-pH)/0.0000000011469245013/aHOH))</f>
        <v>0.00283983372601589</v>
      </c>
      <c r="N159" s="58" t="n">
        <f aca="false">LN((CHHPO4/(1+10^(-pH)/0.0000000011469245013/aHOH))/Mol*NAH/Mol*10^(-pH)/Mol/(aHOH/Mol)^2/(NA_/Mol))</f>
        <v>-31.771023511549</v>
      </c>
      <c r="O159" s="46" t="n">
        <v>7.36</v>
      </c>
      <c r="P159" s="46"/>
      <c r="Q159" s="81" t="n">
        <v>0.00132</v>
      </c>
      <c r="R159" s="81" t="n">
        <v>0.00338</v>
      </c>
      <c r="S159" s="74" t="n">
        <f aca="false">aHOH+NA_+CO2+NAH+10^(-pH)</f>
        <v>55.1445578821555</v>
      </c>
    </row>
    <row r="160" s="41" customFormat="true" ht="9.95" hidden="false" customHeight="true" outlineLevel="0" collapsed="false">
      <c r="A160" s="5" t="s">
        <v>225</v>
      </c>
      <c r="B160" s="6"/>
      <c r="C160" s="7" t="n">
        <v>0</v>
      </c>
      <c r="D160" s="7" t="n">
        <v>0</v>
      </c>
      <c r="E160" s="7" t="n">
        <v>21.8654816340074</v>
      </c>
      <c r="F160" s="80" t="n">
        <f aca="false">EpH+dG</f>
        <v>-60.0628112598463</v>
      </c>
      <c r="G160" s="9" t="n">
        <f aca="false">-RF*T*LN(1)/1000</f>
        <v>-0</v>
      </c>
      <c r="H160" s="23" t="n">
        <f aca="false">EXP(-dG*1000/RF/(To+25))</f>
        <v>0.000147674157237135</v>
      </c>
      <c r="I160" s="23" t="n">
        <f aca="false">EXP(-dG*1000/RF/T)</f>
        <v>0.000207738873385632</v>
      </c>
      <c r="J160" s="9" t="n">
        <v>-47.4704528298252</v>
      </c>
      <c r="K160" s="85" t="n">
        <f aca="false">Rk*T</f>
        <v>2578.71116</v>
      </c>
      <c r="L160" s="58" t="n">
        <f aca="false">Rk*T*LN((CHHPO4/(1+10^(-pH)/0.0000000011469245013/aHOH))/Mol*NAH/Mol*10^(-pH)/Mol/(aHOH/Mol)^2/(NA_/Mol))/1000</f>
        <v>-81.9282928938538</v>
      </c>
      <c r="M160" s="9" t="n">
        <f aca="false">(CHHPO4/(1+10^(-pH)/0.0000000011469245013/aHOH))</f>
        <v>0.00283983372601589</v>
      </c>
      <c r="N160" s="58" t="n">
        <f aca="false">LN((CHHPO4/(1+10^(-pH)/0.0000000011469245013/aHOH))/Mol*NAH/Mol*10^(-pH)/Mol/(aHOH/Mol)^2/(NA_/Mol))</f>
        <v>-31.771023511549</v>
      </c>
      <c r="O160" s="46" t="n">
        <v>7.36</v>
      </c>
      <c r="P160" s="46"/>
      <c r="Q160" s="81" t="n">
        <v>1.32E-007</v>
      </c>
      <c r="R160" s="81" t="n">
        <v>3.38E-007</v>
      </c>
      <c r="S160" s="74" t="n">
        <f aca="false">aHOH+NA_+CO2+NAH+10^(-pH)</f>
        <v>55.1398583521555</v>
      </c>
    </row>
    <row r="161" s="41" customFormat="true" ht="9.95" hidden="false" customHeight="true" outlineLevel="0" collapsed="false">
      <c r="A161" s="5" t="s">
        <v>226</v>
      </c>
      <c r="B161" s="6"/>
      <c r="C161" s="7" t="n">
        <v>0</v>
      </c>
      <c r="D161" s="7" t="n">
        <v>0</v>
      </c>
      <c r="E161" s="7" t="n">
        <v>34.4604816340074</v>
      </c>
      <c r="F161" s="80" t="n">
        <f aca="false">EpH+dG</f>
        <v>-54.0872555832736</v>
      </c>
      <c r="G161" s="9" t="n">
        <f aca="false">-RF*T*LN(1)/1000</f>
        <v>-0</v>
      </c>
      <c r="H161" s="23" t="n">
        <f aca="false">EXP(-dG*1000/RF/(To+25))</f>
        <v>9.17781604901824E-007</v>
      </c>
      <c r="I161" s="23" t="n">
        <f aca="false">EXP(-dG*1000/RF/T)</f>
        <v>1.57154468808507E-006</v>
      </c>
      <c r="J161" s="9" t="n">
        <v>-54.0901105804433</v>
      </c>
      <c r="K161" s="85" t="n">
        <f aca="false">Rk*T</f>
        <v>2578.71116</v>
      </c>
      <c r="L161" s="58" t="n">
        <f aca="false">Rk*T*LN((CMHPO4/(1+10^(-pH)/0.0000000011469245013/aHOH))/Mol*NAH/Mol*10^(-pH)/Mol/(aHOH/Mol)^2/(NA_/Mol))/1000</f>
        <v>-88.547737217281</v>
      </c>
      <c r="M161" s="9" t="n">
        <f aca="false">(CMHPO4/(1+10^(-pH)/0.0000000011469245013/aHOH))</f>
        <v>0.00754131702976667</v>
      </c>
      <c r="N161" s="58" t="n">
        <f aca="false">LN((CMHPO4/(1+10^(-pH)/0.0000000011469245013/aHOH))/Mol*NAH/Mol*10^(-pH)/Mol/(aHOH/Mol)^2/(NA_/Mol))</f>
        <v>-34.337981930974</v>
      </c>
      <c r="O161" s="46" t="n">
        <v>8.37</v>
      </c>
      <c r="P161" s="46"/>
      <c r="Q161" s="81" t="n">
        <v>0.00093</v>
      </c>
      <c r="R161" s="81" t="n">
        <v>0.00805</v>
      </c>
      <c r="S161" s="74" t="n">
        <f aca="false">aHOH+NA_+CO2+NAH+10^(-pH)</f>
        <v>55.1488378427697</v>
      </c>
    </row>
    <row r="162" s="41" customFormat="true" ht="9.95" hidden="false" customHeight="true" outlineLevel="0" collapsed="false">
      <c r="A162" s="5" t="s">
        <v>225</v>
      </c>
      <c r="B162" s="6"/>
      <c r="C162" s="7" t="n">
        <v>0</v>
      </c>
      <c r="D162" s="7" t="n">
        <v>0</v>
      </c>
      <c r="E162" s="7" t="n">
        <v>21.8654816340074</v>
      </c>
      <c r="F162" s="80" t="n">
        <f aca="false">EpH+dG</f>
        <v>-72.992174581806</v>
      </c>
      <c r="G162" s="9" t="n">
        <f aca="false">-RF*T*LN(1)/1000</f>
        <v>-0</v>
      </c>
      <c r="H162" s="23" t="n">
        <f aca="false">EXP(-dG*1000/RF/(To+25))</f>
        <v>0.000147674157237135</v>
      </c>
      <c r="I162" s="23" t="n">
        <f aca="false">EXP(-dG*1000/RF/T)</f>
        <v>0.000207738873385632</v>
      </c>
      <c r="J162" s="9" t="n">
        <v>-54.0901105804433</v>
      </c>
      <c r="K162" s="85" t="n">
        <f aca="false">Rk*T</f>
        <v>2578.71116</v>
      </c>
      <c r="L162" s="58" t="n">
        <f aca="false">Rk*T*LN((CMHPO4/(1+10^(-pH)/0.0000000011469245013/aHOH))/Mol*NAH/Mol*10^(-pH)/Mol/(aHOH/Mol)^2/(NA_/Mol))/1000</f>
        <v>-94.8576562158134</v>
      </c>
      <c r="M162" s="9" t="n">
        <f aca="false">(CMHPO4/(1+10^(-pH)/0.0000000011469245013/aHOH))</f>
        <v>0.00754131702976667</v>
      </c>
      <c r="N162" s="58" t="n">
        <f aca="false">LN((CMHPO4/(1+10^(-pH)/0.0000000011469245013/aHOH))/Mol*NAH/Mol*10^(-pH)/Mol/(aHOH/Mol)^2/(NA_/Mol))</f>
        <v>-36.7849093326968</v>
      </c>
      <c r="O162" s="46" t="n">
        <v>8.37</v>
      </c>
      <c r="P162" s="46"/>
      <c r="Q162" s="81" t="n">
        <f aca="false">0.0002805</f>
        <v>0.0002805</v>
      </c>
      <c r="R162" s="81" t="n">
        <v>0.02805</v>
      </c>
      <c r="S162" s="74" t="n">
        <f aca="false">aHOH+NA_+CO2+NAH+10^(-pH)</f>
        <v>55.1681883427697</v>
      </c>
    </row>
    <row r="163" s="41" customFormat="true" ht="9.95" hidden="false" customHeight="true" outlineLevel="0" collapsed="false">
      <c r="A163" s="5" t="s">
        <v>227</v>
      </c>
      <c r="B163" s="6"/>
      <c r="C163" s="7" t="n">
        <v>0</v>
      </c>
      <c r="D163" s="7" t="n">
        <v>0</v>
      </c>
      <c r="E163" s="7" t="n">
        <v>34.4604816340074</v>
      </c>
      <c r="F163" s="80" t="n">
        <f aca="false">EpH+dG</f>
        <v>-49.2753398625952</v>
      </c>
      <c r="G163" s="9" t="n">
        <f aca="false">-RF*T*LN(1)/1000</f>
        <v>-0</v>
      </c>
      <c r="H163" s="23" t="n">
        <f aca="false">EXP(-dG*1000/RF/(To+25))</f>
        <v>9.17781604901824E-007</v>
      </c>
      <c r="I163" s="23" t="n">
        <f aca="false">EXP(-dG*1000/RF/T)</f>
        <v>1.57154468808507E-006</v>
      </c>
      <c r="J163" s="9" t="n">
        <v>-49.2780397117488</v>
      </c>
      <c r="K163" s="85" t="n">
        <f aca="false">Rk*T</f>
        <v>2578.71116</v>
      </c>
      <c r="L163" s="58" t="n">
        <f aca="false">Rk*T*LN((CMHPO4/(1+10^(-pH)/0.0000000011469245013/aHOH))/Mol*NAH/Mol*10^(-pH)/Mol/(aHOH/Mol)^2/(NA_/Mol))/1000</f>
        <v>-83.7358214966026</v>
      </c>
      <c r="M163" s="9" t="n">
        <f aca="false">(CMHPO4/(1+10^(-pH)/0.0000000011469245013/aHOH))</f>
        <v>0.00476263781133915</v>
      </c>
      <c r="N163" s="58" t="n">
        <f aca="false">LN((CMHPO4/(1+10^(-pH)/0.0000000011469245013/aHOH))/Mol*NAH/Mol*10^(-pH)/Mol/(aHOH/Mol)^2/(NA_/Mol))</f>
        <v>-32.471966149401</v>
      </c>
      <c r="O163" s="46" t="n">
        <v>7.36</v>
      </c>
      <c r="P163" s="46"/>
      <c r="Q163" s="81" t="n">
        <v>0.00093</v>
      </c>
      <c r="R163" s="81" t="n">
        <v>0.00805</v>
      </c>
      <c r="S163" s="74" t="n">
        <f aca="false">aHOH+NA_+CO2+NAH+10^(-pH)</f>
        <v>55.1488378821555</v>
      </c>
    </row>
    <row r="164" s="41" customFormat="true" ht="9.95" hidden="false" customHeight="true" outlineLevel="0" collapsed="false">
      <c r="A164" s="5" t="s">
        <v>225</v>
      </c>
      <c r="B164" s="6"/>
      <c r="C164" s="7" t="n">
        <v>0</v>
      </c>
      <c r="D164" s="7" t="n">
        <v>0</v>
      </c>
      <c r="E164" s="7" t="n">
        <v>21.8654816340074</v>
      </c>
      <c r="F164" s="80" t="n">
        <f aca="false">EpH+dG</f>
        <v>-68.1802588611275</v>
      </c>
      <c r="G164" s="9" t="n">
        <f aca="false">-RF*T*LN(1)/1000</f>
        <v>-0</v>
      </c>
      <c r="H164" s="23" t="n">
        <f aca="false">EXP(-dG*1000/RF/(To+25))</f>
        <v>0.000147674157237135</v>
      </c>
      <c r="I164" s="23" t="n">
        <f aca="false">EXP(-dG*1000/RF/T)</f>
        <v>0.000207738873385632</v>
      </c>
      <c r="J164" s="9" t="n">
        <v>-49.2780397117488</v>
      </c>
      <c r="K164" s="85" t="n">
        <f aca="false">Rk*T</f>
        <v>2578.71116</v>
      </c>
      <c r="L164" s="58" t="n">
        <f aca="false">Rk*T*LN((CMHPO4/(1+10^(-pH)/0.0000000011469245013/aHOH))/Mol*NAH/Mol*10^(-pH)/Mol/(aHOH/Mol)^2/(NA_/Mol))/1000</f>
        <v>-90.045740495135</v>
      </c>
      <c r="M164" s="9" t="n">
        <f aca="false">(CMHPO4/(1+10^(-pH)/0.0000000011469245013/aHOH))</f>
        <v>0.00476263781133915</v>
      </c>
      <c r="N164" s="58" t="n">
        <f aca="false">LN((CMHPO4/(1+10^(-pH)/0.0000000011469245013/aHOH))/Mol*NAH/Mol*10^(-pH)/Mol/(aHOH/Mol)^2/(NA_/Mol))</f>
        <v>-34.9188935511238</v>
      </c>
      <c r="O164" s="46" t="n">
        <v>7.36</v>
      </c>
      <c r="P164" s="46"/>
      <c r="Q164" s="81" t="n">
        <f aca="false">0.0002805</f>
        <v>0.0002805</v>
      </c>
      <c r="R164" s="81" t="n">
        <v>0.02805</v>
      </c>
      <c r="S164" s="74" t="n">
        <f aca="false">aHOH+NA_+CO2+NAH+10^(-pH)</f>
        <v>55.1681883821555</v>
      </c>
    </row>
    <row r="165" s="41" customFormat="true" ht="9.95" hidden="false" customHeight="true" outlineLevel="0" collapsed="false">
      <c r="A165" s="5" t="s">
        <v>228</v>
      </c>
      <c r="B165" s="6"/>
      <c r="C165" s="7" t="n">
        <v>0</v>
      </c>
      <c r="D165" s="7" t="n">
        <v>0</v>
      </c>
      <c r="E165" s="7" t="n">
        <v>34.4604816340074</v>
      </c>
      <c r="F165" s="80" t="n">
        <f aca="false">EpH+dG</f>
        <v>-49.7734593047804</v>
      </c>
      <c r="G165" s="9" t="n">
        <f aca="false">-RF*T*LN(1)/1000</f>
        <v>-0</v>
      </c>
      <c r="H165" s="23" t="n">
        <f aca="false">EXP(-dG*1000/RF/(To+25))</f>
        <v>9.17781604901824E-007</v>
      </c>
      <c r="I165" s="23" t="n">
        <f aca="false">EXP(-dG*1000/RF/T)</f>
        <v>1.57154468808507E-006</v>
      </c>
      <c r="J165" s="9" t="n">
        <v>-49.7761752145318</v>
      </c>
      <c r="K165" s="85" t="n">
        <f aca="false">Rk*T</f>
        <v>2578.71116</v>
      </c>
      <c r="L165" s="58" t="n">
        <f aca="false">Rk*T*LN((CNHPO4/(1+10^(-pH)/0.0000000011469245013/aHOH))/Mol*NAH/Mol*10^(-pH)/Mol/(aHOH/Mol)^2/(NA_/Mol))/1000</f>
        <v>-84.2339409387878</v>
      </c>
      <c r="M165" s="9" t="n">
        <f aca="false">(CNHPO4/(1+10^(-pH)/0.0000000011469245013/aHOH))</f>
        <v>0.001609239111409</v>
      </c>
      <c r="N165" s="58" t="n">
        <f aca="false">LN((CNHPO4/(1+10^(-pH)/0.0000000011469245013/aHOH))/Mol*NAH/Mol*10^(-pH)/Mol/(aHOH/Mol)^2/(NA_/Mol))</f>
        <v>-32.6651321968094</v>
      </c>
      <c r="O165" s="46" t="n">
        <v>7.36</v>
      </c>
      <c r="P165" s="46"/>
      <c r="Q165" s="81" t="n">
        <v>0.00073</v>
      </c>
      <c r="R165" s="81" t="n">
        <v>0.00259</v>
      </c>
      <c r="S165" s="86" t="n">
        <f aca="false">aHOH+NA_+CHPO4+NAH+10^(-pH)</f>
        <v>55.1447678821555</v>
      </c>
    </row>
    <row r="166" s="41" customFormat="true" ht="9.95" hidden="false" customHeight="true" outlineLevel="0" collapsed="false">
      <c r="A166" s="5" t="s">
        <v>225</v>
      </c>
      <c r="B166" s="6"/>
      <c r="C166" s="7" t="n">
        <v>0</v>
      </c>
      <c r="D166" s="7" t="n">
        <v>0</v>
      </c>
      <c r="E166" s="7" t="n">
        <v>21.8654816340074</v>
      </c>
      <c r="F166" s="80" t="n">
        <f aca="false">EpH+dG</f>
        <v>-67.4034114225331</v>
      </c>
      <c r="G166" s="9" t="n">
        <f aca="false">-RF*T*LN(1)/1000</f>
        <v>-0</v>
      </c>
      <c r="H166" s="23" t="n">
        <f aca="false">EXP(-dG*1000/RF/(To+25))</f>
        <v>0.000147674157237135</v>
      </c>
      <c r="I166" s="23" t="n">
        <f aca="false">EXP(-dG*1000/RF/T)</f>
        <v>0.000207738873385632</v>
      </c>
      <c r="J166" s="9" t="n">
        <v>-49.7761752145318</v>
      </c>
      <c r="K166" s="85" t="n">
        <f aca="false">Rk*T</f>
        <v>2578.71116</v>
      </c>
      <c r="L166" s="58" t="n">
        <f aca="false">Rk*T*LN((CNHPO4/(1+10^(-pH)/0.0000000011469245013/aHOH))/Mol*NAH/Mol*10^(-pH)/Mol/(aHOH/Mol)^2/(NA_/Mol))/1000</f>
        <v>-89.2688930565406</v>
      </c>
      <c r="M166" s="9" t="n">
        <f aca="false">(CNHPO4/(1+10^(-pH)/0.0000000011469245013/aHOH))</f>
        <v>0.001609239111409</v>
      </c>
      <c r="N166" s="58" t="n">
        <f aca="false">LN((CNHPO4/(1+10^(-pH)/0.0000000011469245013/aHOH))/Mol*NAH/Mol*10^(-pH)/Mol/(aHOH/Mol)^2/(NA_/Mol))</f>
        <v>-34.6176394011265</v>
      </c>
      <c r="O166" s="46" t="n">
        <v>7.36</v>
      </c>
      <c r="P166" s="46"/>
      <c r="Q166" s="81" t="n">
        <f aca="false">0.000047*4</f>
        <v>0.000188</v>
      </c>
      <c r="R166" s="81" t="n">
        <v>0.0047</v>
      </c>
      <c r="S166" s="86" t="n">
        <f aca="false">aHOH+NA_+CHPO4+NAH+10^(-pH)</f>
        <v>55.1463358821555</v>
      </c>
    </row>
    <row r="167" s="41" customFormat="true" ht="9.95" hidden="false" customHeight="true" outlineLevel="0" collapsed="false">
      <c r="A167" s="5" t="s">
        <v>229</v>
      </c>
      <c r="B167" s="6"/>
      <c r="C167" s="7" t="n">
        <v>0</v>
      </c>
      <c r="D167" s="7" t="n">
        <v>0</v>
      </c>
      <c r="E167" s="7" t="n">
        <v>34.4604816340074</v>
      </c>
      <c r="F167" s="80" t="n">
        <f aca="false">EpH+dG</f>
        <v>-53.4628537221042</v>
      </c>
      <c r="G167" s="9" t="n">
        <f aca="false">-RF*T*LN(1)/1000</f>
        <v>-0</v>
      </c>
      <c r="H167" s="23" t="n">
        <f aca="false">EXP(-dG*1000/RF/(To+25))</f>
        <v>9.17781604901824E-007</v>
      </c>
      <c r="I167" s="23" t="n">
        <f aca="false">EXP(-dG*1000/RF/T)</f>
        <v>1.57154468808507E-006</v>
      </c>
      <c r="J167" s="9" t="n">
        <v>-53.4656885870197</v>
      </c>
      <c r="K167" s="85" t="n">
        <f aca="false">Rk*T</f>
        <v>2578.71116</v>
      </c>
      <c r="L167" s="58" t="n">
        <f aca="false">Rk*T*LN((CHPO4/(1+10^(-pH)/0.0000000011469245013/aHOH))/Mol*NAH/Mol*10^(-pH)/Mol/(aHOH/Mol)^2/(NA_/Mol))/1000</f>
        <v>-87.9233353561116</v>
      </c>
      <c r="M167" s="9" t="n">
        <f aca="false">(CHPO4/(1+10^(-pH)/0.0000000011469245013/aHOH))</f>
        <v>0.000976192843317961</v>
      </c>
      <c r="N167" s="58" t="n">
        <f aca="false">LN((CHPO4/(1+10^(-pH)/0.0000000011469245013/aHOH))/Mol*NAH/Mol*10^(-pH)/Mol/(aHOH/Mol)^2/(NA_/Mol))</f>
        <v>-34.0958447459899</v>
      </c>
      <c r="O167" s="46" t="n">
        <v>7.36</v>
      </c>
      <c r="P167" s="46"/>
      <c r="Q167" s="81" t="n">
        <v>0.00025</v>
      </c>
      <c r="R167" s="81" t="n">
        <v>0.00225</v>
      </c>
      <c r="S167" s="86" t="n">
        <f aca="false">aHOH+NA_+CHPO4+NAH+10^(-pH)</f>
        <v>55.1439478821555</v>
      </c>
    </row>
    <row r="168" s="41" customFormat="true" ht="9.95" hidden="false" customHeight="true" outlineLevel="0" collapsed="false">
      <c r="A168" s="5" t="s">
        <v>225</v>
      </c>
      <c r="B168" s="6"/>
      <c r="C168" s="7" t="n">
        <v>0</v>
      </c>
      <c r="D168" s="7" t="n">
        <v>0</v>
      </c>
      <c r="E168" s="7" t="n">
        <v>21.8654816340074</v>
      </c>
      <c r="F168" s="80" t="n">
        <f aca="false">EpH+dG</f>
        <v>-66.0578537221041</v>
      </c>
      <c r="G168" s="9" t="n">
        <f aca="false">-RF*T*LN(1)/1000</f>
        <v>-0</v>
      </c>
      <c r="H168" s="23" t="n">
        <f aca="false">EXP(-dG*1000/RF/(To+25))</f>
        <v>0.000147674157237135</v>
      </c>
      <c r="I168" s="23" t="n">
        <f aca="false">EXP(-dG*1000/RF/T)</f>
        <v>0.000207738873385632</v>
      </c>
      <c r="J168" s="9" t="n">
        <v>-53.4656885870197</v>
      </c>
      <c r="K168" s="85" t="n">
        <f aca="false">Rk*T</f>
        <v>2578.71116</v>
      </c>
      <c r="L168" s="58" t="n">
        <f aca="false">Rk*T*LN((CHPO4/(1+10^(-pH)/0.0000000011469245013/aHOH))/Mol*NAH/Mol*10^(-pH)/Mol/(aHOH/Mol)^2/(NA_/Mol))/1000</f>
        <v>-87.9233353561116</v>
      </c>
      <c r="M168" s="9" t="n">
        <f aca="false">(CHPO4/(1+10^(-pH)/0.0000000011469245013/aHOH))</f>
        <v>0.000976192843317961</v>
      </c>
      <c r="N168" s="58" t="n">
        <f aca="false">LN((CHPO4/(1+10^(-pH)/0.0000000011469245013/aHOH))/Mol*NAH/Mol*10^(-pH)/Mol/(aHOH/Mol)^2/(NA_/Mol))</f>
        <v>-34.0958447459899</v>
      </c>
      <c r="O168" s="46" t="n">
        <v>7.36</v>
      </c>
      <c r="P168" s="46"/>
      <c r="Q168" s="81" t="n">
        <v>2.5E-008</v>
      </c>
      <c r="R168" s="81" t="n">
        <v>2.25E-007</v>
      </c>
      <c r="S168" s="86" t="n">
        <f aca="false">aHOH+NA_+CHPO4+NAH+10^(-pH)</f>
        <v>55.1414481321555</v>
      </c>
    </row>
    <row r="169" s="41" customFormat="true" ht="9.95" hidden="false" customHeight="true" outlineLevel="0" collapsed="false">
      <c r="A169" s="5" t="s">
        <v>230</v>
      </c>
      <c r="B169" s="6"/>
      <c r="C169" s="7" t="n">
        <v>0</v>
      </c>
      <c r="D169" s="7" t="n">
        <v>0</v>
      </c>
      <c r="E169" s="7" t="n">
        <v>34.4604816340074</v>
      </c>
      <c r="F169" s="80" t="n">
        <f aca="false">EpH+dG</f>
        <v>-51.7365635836212</v>
      </c>
      <c r="G169" s="9" t="n">
        <f aca="false">-RF*T*LN(1)/1000</f>
        <v>-0</v>
      </c>
      <c r="H169" s="23" t="n">
        <f aca="false">EXP(-dG*1000/RF/(To+25))</f>
        <v>9.17781604901824E-007</v>
      </c>
      <c r="I169" s="23" t="n">
        <f aca="false">EXP(-dG*1000/RF/T)</f>
        <v>1.57154468808507E-006</v>
      </c>
      <c r="J169" s="9" t="n">
        <v>-51.7393427886903</v>
      </c>
      <c r="K169" s="85" t="n">
        <f aca="false">Rk*T</f>
        <v>2578.71116</v>
      </c>
      <c r="L169" s="58" t="n">
        <f aca="false">Rk*T*LN((CEHPO4/(1+10^(-pH)/0.0000000011469245013/aHOH))/Mol*NAH/Mol*10^(-pH)/Mol/(aHOH/Mol)^2/(NA_/Mol))/1000</f>
        <v>-86.1970452176286</v>
      </c>
      <c r="M169" s="9" t="n">
        <f aca="false">(CEHPO4/(1+10^(-pH)/0.0000000011469245013/aHOH))</f>
        <v>0.001609239111409</v>
      </c>
      <c r="N169" s="58" t="n">
        <f aca="false">LN((CEHPO4/(1+10^(-pH)/0.0000000011469245013/aHOH))/Mol*NAH/Mol*10^(-pH)/Mol/(aHOH/Mol)^2/(NA_/Mol))</f>
        <v>-33.426405622578</v>
      </c>
      <c r="O169" s="46" t="n">
        <v>7.36</v>
      </c>
      <c r="P169" s="46"/>
      <c r="Q169" s="81" t="n">
        <v>0.00104</v>
      </c>
      <c r="R169" s="81" t="n">
        <v>0.0079</v>
      </c>
      <c r="S169" s="86" t="n">
        <f aca="false">aHOH+NA_+CHPO4+NAH+10^(-pH)</f>
        <v>55.1503878821555</v>
      </c>
    </row>
    <row r="170" s="41" customFormat="true" ht="9.95" hidden="false" customHeight="true" outlineLevel="0" collapsed="false">
      <c r="A170" s="5" t="s">
        <v>225</v>
      </c>
      <c r="B170" s="6"/>
      <c r="C170" s="7" t="n">
        <v>0</v>
      </c>
      <c r="D170" s="7" t="n">
        <v>0</v>
      </c>
      <c r="E170" s="7" t="n">
        <v>21.8654816340074</v>
      </c>
      <c r="F170" s="80" t="n">
        <f aca="false">EpH+dG</f>
        <v>-64.3315635836211</v>
      </c>
      <c r="G170" s="9" t="n">
        <f aca="false">-RF*T*LN(1)/1000</f>
        <v>-0</v>
      </c>
      <c r="H170" s="23" t="n">
        <f aca="false">EXP(-dG*1000/RF/(To+25))</f>
        <v>0.000147674157237135</v>
      </c>
      <c r="I170" s="23" t="n">
        <f aca="false">EXP(-dG*1000/RF/T)</f>
        <v>0.000207738873385632</v>
      </c>
      <c r="J170" s="9" t="n">
        <v>-51.7393427886903</v>
      </c>
      <c r="K170" s="85" t="n">
        <f aca="false">Rk*T</f>
        <v>2578.71116</v>
      </c>
      <c r="L170" s="58" t="n">
        <f aca="false">Rk*T*LN((CEHPO4/(1+10^(-pH)/0.0000000011469245013/aHOH))/Mol*NAH/Mol*10^(-pH)/Mol/(aHOH/Mol)^2/(NA_/Mol))/1000</f>
        <v>-86.1970452176286</v>
      </c>
      <c r="M170" s="9" t="n">
        <f aca="false">(CEHPO4/(1+10^(-pH)/0.0000000011469245013/aHOH))</f>
        <v>0.001609239111409</v>
      </c>
      <c r="N170" s="58" t="n">
        <f aca="false">LN((CEHPO4/(1+10^(-pH)/0.0000000011469245013/aHOH))/Mol*NAH/Mol*10^(-pH)/Mol/(aHOH/Mol)^2/(NA_/Mol))</f>
        <v>-33.426405622578</v>
      </c>
      <c r="O170" s="46" t="n">
        <v>7.36</v>
      </c>
      <c r="P170" s="46"/>
      <c r="Q170" s="81" t="n">
        <v>1.04E-007</v>
      </c>
      <c r="R170" s="81" t="n">
        <v>7.9E-007</v>
      </c>
      <c r="S170" s="86" t="n">
        <f aca="false">aHOH+NA_+CHPO4+NAH+10^(-pH)</f>
        <v>55.1414487761555</v>
      </c>
    </row>
    <row r="171" customFormat="false" ht="9.95" hidden="false" customHeight="true" outlineLevel="0" collapsed="false">
      <c r="A171" s="5" t="s">
        <v>231</v>
      </c>
      <c r="B171" s="6" t="s">
        <v>45</v>
      </c>
      <c r="C171" s="7" t="n">
        <v>0</v>
      </c>
      <c r="D171" s="7" t="n">
        <v>130.52</v>
      </c>
      <c r="E171" s="7" t="n">
        <v>0</v>
      </c>
      <c r="F171" s="7" t="n">
        <f aca="false">dH-(To+25)*dS/1000</f>
        <v>-38.914538</v>
      </c>
      <c r="G171" s="9"/>
      <c r="H171" s="87" t="s">
        <v>232</v>
      </c>
      <c r="I171" s="88" t="s">
        <v>232</v>
      </c>
      <c r="J171" s="8" t="s">
        <v>233</v>
      </c>
      <c r="K171" s="9"/>
      <c r="L171" s="9"/>
      <c r="M171" s="9"/>
      <c r="N171" s="9"/>
      <c r="O171" s="9" t="s">
        <v>42</v>
      </c>
      <c r="P171" s="9" t="s">
        <v>43</v>
      </c>
      <c r="Q171" s="9" t="s">
        <v>234</v>
      </c>
      <c r="R171" s="9" t="s">
        <v>235</v>
      </c>
      <c r="S171" s="9"/>
    </row>
    <row r="172" customFormat="false" ht="9.95" hidden="false" customHeight="true" outlineLevel="0" collapsed="false">
      <c r="A172" s="5" t="s">
        <v>236</v>
      </c>
      <c r="B172" s="6" t="s">
        <v>74</v>
      </c>
      <c r="C172" s="7" t="n">
        <v>23.4</v>
      </c>
      <c r="D172" s="7" t="n">
        <v>-130</v>
      </c>
      <c r="E172" s="7" t="n">
        <v>71.1</v>
      </c>
      <c r="F172" s="7" t="n">
        <f aca="false">dH-(To+25)*dS/1000</f>
        <v>62.1595</v>
      </c>
      <c r="G172" s="9"/>
      <c r="H172" s="89" t="n">
        <v>298.16</v>
      </c>
      <c r="I172" s="22" t="s">
        <v>237</v>
      </c>
      <c r="J172" s="24" t="n">
        <v>9.18209607918563E-007</v>
      </c>
      <c r="K172" s="9" t="n">
        <v>2578.794304</v>
      </c>
      <c r="L172" s="9" t="n">
        <v>-98.947837509655</v>
      </c>
      <c r="M172" s="85" t="n">
        <v>1.22237350416395E-015</v>
      </c>
      <c r="N172" s="9" t="n">
        <v>-38.3698061362148</v>
      </c>
      <c r="O172" s="9" t="s">
        <v>42</v>
      </c>
      <c r="P172" s="9" t="s">
        <v>43</v>
      </c>
      <c r="Q172" s="9"/>
      <c r="R172" s="9"/>
      <c r="S172" s="9"/>
    </row>
    <row r="173" customFormat="false" ht="9.95" hidden="false" customHeight="true" outlineLevel="0" collapsed="false">
      <c r="A173" s="5" t="s">
        <v>238</v>
      </c>
      <c r="B173" s="6" t="s">
        <v>45</v>
      </c>
      <c r="C173" s="7" t="n">
        <v>0</v>
      </c>
      <c r="D173" s="7" t="n">
        <v>205.04</v>
      </c>
      <c r="E173" s="7" t="n">
        <v>0</v>
      </c>
      <c r="F173" s="7" t="n">
        <f aca="false">dH-(To+25)*dS/1000</f>
        <v>-61.132676</v>
      </c>
      <c r="G173" s="9"/>
      <c r="H173" s="9"/>
      <c r="I173" s="9"/>
      <c r="J173" s="9" t="n">
        <v>1.57222194454E-006</v>
      </c>
      <c r="K173" s="9" t="n">
        <v>2578.794304</v>
      </c>
      <c r="L173" s="9" t="n">
        <v>-87.9261702210271</v>
      </c>
      <c r="M173" s="85" t="n">
        <v>1.55726588989979E-015</v>
      </c>
      <c r="N173" s="9" t="n">
        <v>-34.0958447459899</v>
      </c>
      <c r="O173" s="9" t="s">
        <v>42</v>
      </c>
      <c r="P173" s="9" t="s">
        <v>43</v>
      </c>
      <c r="Q173" s="9"/>
      <c r="R173" s="9"/>
      <c r="S173" s="9"/>
    </row>
    <row r="174" customFormat="false" ht="9.95" hidden="false" customHeight="true" outlineLevel="0" collapsed="false">
      <c r="A174" s="5" t="s">
        <v>239</v>
      </c>
      <c r="B174" s="6" t="s">
        <v>45</v>
      </c>
      <c r="C174" s="7" t="n">
        <v>0</v>
      </c>
      <c r="D174" s="7" t="n">
        <v>205.152</v>
      </c>
      <c r="E174" s="7" t="n">
        <v>0</v>
      </c>
      <c r="F174" s="7" t="n">
        <f aca="false">dH-(To+25)*dS/1000</f>
        <v>-61.1660688</v>
      </c>
      <c r="G174" s="9"/>
      <c r="H174" s="9"/>
      <c r="I174" s="9"/>
      <c r="J174" s="9" t="n">
        <v>1.57222194454E-006</v>
      </c>
      <c r="K174" s="9" t="n">
        <v>2578.794304</v>
      </c>
      <c r="L174" s="9" t="n">
        <v>-87.9261702210271</v>
      </c>
      <c r="M174" s="85" t="n">
        <v>1.55726588989979E-015</v>
      </c>
      <c r="N174" s="9" t="n">
        <v>-34.0958447459899</v>
      </c>
      <c r="O174" s="9" t="s">
        <v>42</v>
      </c>
      <c r="P174" s="9" t="s">
        <v>43</v>
      </c>
      <c r="Q174" s="9"/>
      <c r="R174" s="9"/>
      <c r="S174" s="9"/>
    </row>
    <row r="175" customFormat="false" ht="9.95" hidden="false" customHeight="true" outlineLevel="0" collapsed="false">
      <c r="A175" s="28" t="s">
        <v>240</v>
      </c>
      <c r="B175" s="29" t="s">
        <v>74</v>
      </c>
      <c r="C175" s="76" t="n">
        <v>-11.715</v>
      </c>
      <c r="D175" s="76" t="n">
        <v>110.876</v>
      </c>
      <c r="E175" s="76" t="n">
        <v>16.4</v>
      </c>
      <c r="F175" s="76" t="n">
        <f aca="false">dH-(To+25)*dS/1000</f>
        <v>-44.7726794</v>
      </c>
      <c r="G175" s="9"/>
      <c r="H175" s="9"/>
      <c r="I175" s="9"/>
      <c r="J175" s="24" t="s">
        <v>241</v>
      </c>
      <c r="K175" s="9"/>
      <c r="L175" s="9"/>
      <c r="M175" s="8" t="n">
        <v>0.00754131702976667</v>
      </c>
      <c r="N175" s="13" t="s">
        <v>242</v>
      </c>
      <c r="O175" s="9" t="s">
        <v>42</v>
      </c>
      <c r="P175" s="9" t="s">
        <v>43</v>
      </c>
      <c r="Q175" s="9"/>
      <c r="R175" s="9"/>
      <c r="S175" s="9"/>
    </row>
    <row r="176" customFormat="false" ht="9.95" hidden="false" customHeight="true" outlineLevel="0" collapsed="false">
      <c r="A176" s="5" t="s">
        <v>243</v>
      </c>
      <c r="B176" s="6" t="s">
        <v>45</v>
      </c>
      <c r="C176" s="7" t="n">
        <v>142.7</v>
      </c>
      <c r="D176" s="7" t="n">
        <v>238.93</v>
      </c>
      <c r="E176" s="7" t="n">
        <v>163.2</v>
      </c>
      <c r="F176" s="7" t="n">
        <f aca="false">dH-(To+25)*dS/1000</f>
        <v>71.4630205</v>
      </c>
      <c r="G176" s="9"/>
      <c r="H176" s="9"/>
      <c r="I176" s="9"/>
      <c r="J176" s="24" t="s">
        <v>244</v>
      </c>
      <c r="K176" s="9"/>
      <c r="L176" s="9"/>
      <c r="M176" s="8" t="n">
        <v>0.000976192843317961</v>
      </c>
      <c r="N176" s="13" t="s">
        <v>242</v>
      </c>
      <c r="O176" s="9" t="s">
        <v>42</v>
      </c>
      <c r="P176" s="9" t="s">
        <v>43</v>
      </c>
      <c r="Q176" s="9"/>
      <c r="R176" s="9"/>
      <c r="S176" s="9"/>
    </row>
    <row r="177" s="41" customFormat="true" ht="9" hidden="false" customHeight="true" outlineLevel="0" collapsed="false">
      <c r="A177" s="5" t="s">
        <v>245</v>
      </c>
      <c r="B177" s="6" t="s">
        <v>45</v>
      </c>
      <c r="C177" s="7" t="n">
        <v>-48.593</v>
      </c>
      <c r="D177" s="7" t="n">
        <v>209.591</v>
      </c>
      <c r="E177" s="7" t="s">
        <v>46</v>
      </c>
      <c r="F177" s="7" t="n">
        <f aca="false">dH-(To+25)*dS/1000</f>
        <v>-111.08255665</v>
      </c>
      <c r="G177" s="9" t="s">
        <v>246</v>
      </c>
      <c r="H177" s="9" t="n">
        <v>298</v>
      </c>
      <c r="I177" s="9" t="n">
        <v>2100</v>
      </c>
      <c r="J177" s="8" t="s">
        <v>247</v>
      </c>
      <c r="K177" s="8" t="s">
        <v>247</v>
      </c>
      <c r="L177" s="9" t="n">
        <f aca="false">EXP(-(-42.027*1000)/8.3144/(1700+273.15))</f>
        <v>12.9585228966575</v>
      </c>
      <c r="M177" s="9"/>
      <c r="N177" s="9"/>
      <c r="O177" s="9" t="s">
        <v>42</v>
      </c>
      <c r="P177" s="9" t="s">
        <v>43</v>
      </c>
      <c r="Q177" s="9"/>
      <c r="R177" s="6"/>
      <c r="S177" s="6"/>
    </row>
    <row r="178" s="41" customFormat="true" ht="9" hidden="false" customHeight="true" outlineLevel="0" collapsed="false">
      <c r="A178" s="5" t="s">
        <v>248</v>
      </c>
      <c r="B178" s="6"/>
      <c r="C178" s="7" t="n">
        <f aca="false">CO+H2Og-COO-H2</f>
        <v>41.1488000000001</v>
      </c>
      <c r="D178" s="7" t="n">
        <f aca="false">CO+H2Og-COO-H2</f>
        <v>42.15424</v>
      </c>
      <c r="E178" s="7" t="n">
        <f aca="false">CO+H2Og-COO-H2</f>
        <v>28.57724</v>
      </c>
      <c r="F178" s="7" t="n">
        <f aca="false">dH-(To+25)*dS/1000</f>
        <v>28.5805133440001</v>
      </c>
      <c r="G178" s="9"/>
      <c r="H178" s="85" t="n">
        <f aca="false">188.74+197.674</f>
        <v>386.414</v>
      </c>
      <c r="I178" s="85" t="n">
        <f aca="false">213.74+130.52</f>
        <v>344.26</v>
      </c>
      <c r="J178" s="85" t="n">
        <f aca="false">386.414-344.26</f>
        <v>42.154</v>
      </c>
      <c r="K178" s="85" t="n">
        <f aca="false">41.149-298.15*(42.154)/1000</f>
        <v>28.5807849</v>
      </c>
      <c r="L178" s="85" t="n">
        <f aca="false">EXP(-(-0.2947*1000)/8.3144/(710+273.15))</f>
        <v>1.03670976050486</v>
      </c>
      <c r="M178" s="6"/>
      <c r="N178" s="9"/>
      <c r="O178" s="9" t="s">
        <v>42</v>
      </c>
      <c r="P178" s="9" t="s">
        <v>43</v>
      </c>
      <c r="Q178" s="9"/>
      <c r="R178" s="6"/>
      <c r="S178" s="6"/>
    </row>
    <row r="179" s="41" customFormat="true" ht="9" hidden="false" customHeight="true" outlineLevel="0" collapsed="false">
      <c r="A179" s="5" t="s">
        <v>249</v>
      </c>
      <c r="B179" s="6" t="s">
        <v>45</v>
      </c>
      <c r="C179" s="7" t="n">
        <v>-74.81</v>
      </c>
      <c r="D179" s="7" t="n">
        <f aca="false">(dH-dG)/(To+25)*1000</f>
        <v>-80.798255911454</v>
      </c>
      <c r="E179" s="7" t="n">
        <v>-50.72</v>
      </c>
      <c r="F179" s="7" t="n">
        <f aca="false">dH-(To+25)*dS/1000</f>
        <v>-50.72</v>
      </c>
      <c r="G179" s="9"/>
      <c r="H179" s="9"/>
      <c r="I179" s="9"/>
      <c r="J179" s="9"/>
      <c r="K179" s="9"/>
      <c r="L179" s="9"/>
      <c r="M179" s="9"/>
      <c r="N179" s="9"/>
      <c r="O179" s="9" t="s">
        <v>42</v>
      </c>
      <c r="P179" s="9" t="s">
        <v>43</v>
      </c>
      <c r="Q179" s="9"/>
      <c r="R179" s="6"/>
      <c r="S179" s="6"/>
    </row>
    <row r="180" s="41" customFormat="true" ht="9" hidden="false" customHeight="true" outlineLevel="0" collapsed="false">
      <c r="A180" s="5" t="s">
        <v>250</v>
      </c>
      <c r="B180" s="6" t="s">
        <v>74</v>
      </c>
      <c r="C180" s="7"/>
      <c r="D180" s="7"/>
      <c r="E180" s="7" t="n">
        <v>111.55</v>
      </c>
      <c r="F180" s="7" t="n">
        <f aca="false">dH-(To+25)*dS/1000</f>
        <v>0</v>
      </c>
      <c r="G180" s="9"/>
      <c r="H180" s="9" t="n">
        <f aca="false">-241.835-74.81</f>
        <v>-316.645</v>
      </c>
      <c r="I180" s="9" t="n">
        <f aca="false">-110.525+316.645</f>
        <v>206.12</v>
      </c>
      <c r="J180" s="9" t="n">
        <f aca="false">197.674+3*130.52</f>
        <v>589.234</v>
      </c>
      <c r="K180" s="9" t="n">
        <f aca="false">188.74-80.798</f>
        <v>107.942</v>
      </c>
      <c r="L180" s="9" t="n">
        <f aca="false">589.234-107.942</f>
        <v>481.292</v>
      </c>
      <c r="M180" s="9" t="n">
        <f aca="false">206.12-298.15*481.29/1000</f>
        <v>62.6233865</v>
      </c>
      <c r="N180" s="9"/>
      <c r="O180" s="9" t="s">
        <v>42</v>
      </c>
      <c r="P180" s="9" t="s">
        <v>43</v>
      </c>
      <c r="Q180" s="9"/>
      <c r="R180" s="6"/>
      <c r="S180" s="6"/>
    </row>
    <row r="181" s="41" customFormat="true" ht="9" hidden="false" customHeight="true" outlineLevel="0" collapsed="false">
      <c r="A181" s="5" t="s">
        <v>251</v>
      </c>
      <c r="B181" s="6" t="s">
        <v>252</v>
      </c>
      <c r="C181" s="26" t="n">
        <f aca="false">6*COO-6*Cgr-6*O2g</f>
        <v>-2361.054</v>
      </c>
      <c r="D181" s="26" t="n">
        <f aca="false">6*COO-6*Cgr-6*O2g</f>
        <v>17.0880000000002</v>
      </c>
      <c r="E181" s="26" t="s">
        <v>46</v>
      </c>
      <c r="F181" s="26" t="n">
        <f aca="false">dH-(To+25)*dS/1000</f>
        <v>-2366.1487872</v>
      </c>
      <c r="G181" s="9"/>
      <c r="H181" s="9"/>
      <c r="I181" s="9"/>
      <c r="J181" s="9" t="n">
        <f aca="false">421.522-396.65</f>
        <v>24.872</v>
      </c>
      <c r="K181" s="9"/>
      <c r="L181" s="9" t="n">
        <f aca="false">EXP(-(29.6346*1000)/8.3144/(0+273.15))</f>
        <v>2.15290792317978E-006</v>
      </c>
      <c r="M181" s="9"/>
      <c r="N181" s="9"/>
      <c r="O181" s="9" t="s">
        <v>42</v>
      </c>
      <c r="P181" s="9" t="s">
        <v>43</v>
      </c>
      <c r="Q181" s="9"/>
      <c r="R181" s="6"/>
      <c r="S181" s="6"/>
    </row>
    <row r="182" s="41" customFormat="true" ht="9" hidden="false" customHeight="true" outlineLevel="0" collapsed="false">
      <c r="A182" s="5" t="s">
        <v>253</v>
      </c>
      <c r="B182" s="6" t="s">
        <v>252</v>
      </c>
      <c r="C182" s="7" t="n">
        <v>0</v>
      </c>
      <c r="D182" s="7" t="n">
        <v>5.74</v>
      </c>
      <c r="E182" s="7" t="s">
        <v>46</v>
      </c>
      <c r="F182" s="7" t="n">
        <f aca="false">dH-(To+25)*dS/1000</f>
        <v>-1.711381</v>
      </c>
      <c r="G182" s="9"/>
      <c r="H182" s="9"/>
      <c r="I182" s="9"/>
      <c r="J182" s="9" t="n">
        <f aca="false">421.522-396.65</f>
        <v>24.872</v>
      </c>
      <c r="K182" s="9"/>
      <c r="L182" s="9" t="n">
        <f aca="false">EXP(-(29.6346*1000)/8.3144/(0+273.15))</f>
        <v>2.15290792317978E-006</v>
      </c>
      <c r="M182" s="9"/>
      <c r="N182" s="9"/>
      <c r="O182" s="9" t="s">
        <v>42</v>
      </c>
      <c r="P182" s="9" t="s">
        <v>43</v>
      </c>
      <c r="Q182" s="9"/>
      <c r="R182" s="6"/>
      <c r="S182" s="6"/>
    </row>
    <row r="183" s="41" customFormat="true" ht="9" hidden="false" customHeight="true" outlineLevel="0" collapsed="false">
      <c r="A183" s="5" t="s">
        <v>254</v>
      </c>
      <c r="B183" s="6" t="s">
        <v>45</v>
      </c>
      <c r="C183" s="7" t="n">
        <v>-110.525</v>
      </c>
      <c r="D183" s="7" t="n">
        <v>197.674</v>
      </c>
      <c r="E183" s="7" t="n">
        <v>-137.168</v>
      </c>
      <c r="F183" s="7" t="n">
        <f aca="false">dH-(To+25)*dS/1000</f>
        <v>-169.4615031</v>
      </c>
      <c r="G183" s="9"/>
      <c r="H183" s="9"/>
      <c r="I183" s="9"/>
      <c r="J183" s="9" t="n">
        <f aca="false">421.522-396.65</f>
        <v>24.872</v>
      </c>
      <c r="K183" s="9"/>
      <c r="L183" s="9" t="n">
        <f aca="false">EXP(-(29.6346*1000)/8.3144/(0+273.15))</f>
        <v>2.15290792317978E-006</v>
      </c>
      <c r="M183" s="9"/>
      <c r="N183" s="9"/>
      <c r="O183" s="9" t="s">
        <v>42</v>
      </c>
      <c r="P183" s="9" t="s">
        <v>43</v>
      </c>
      <c r="Q183" s="9"/>
      <c r="R183" s="6"/>
      <c r="S183" s="6"/>
    </row>
    <row r="184" s="41" customFormat="true" ht="9" hidden="false" customHeight="true" outlineLevel="0" collapsed="false">
      <c r="A184" s="5" t="s">
        <v>255</v>
      </c>
      <c r="B184" s="6"/>
      <c r="C184" s="7" t="n">
        <f aca="false">N2O4-2*NO2</f>
        <v>-57.2</v>
      </c>
      <c r="D184" s="7" t="n">
        <f aca="false">N2O4-2*NO2</f>
        <v>-175.83</v>
      </c>
      <c r="E184" s="7" t="n">
        <f aca="false">N2O4-2*NO2</f>
        <v>-4.73</v>
      </c>
      <c r="F184" s="7" t="n">
        <f aca="false">dH-(To+25)*dS/1000</f>
        <v>-4.77628550000001</v>
      </c>
      <c r="G184" s="9"/>
      <c r="H184" s="85" t="n">
        <f aca="false">2*90.25</f>
        <v>180.5</v>
      </c>
      <c r="I184" s="85" t="n">
        <f aca="false">2*210.761</f>
        <v>421.522</v>
      </c>
      <c r="J184" s="85" t="n">
        <f aca="false">205.04+191.61</f>
        <v>396.65</v>
      </c>
      <c r="K184" s="85" t="n">
        <f aca="false">180.5-(25+273.15)*(24.872)/1000</f>
        <v>173.0844132</v>
      </c>
      <c r="L184" s="85" t="n">
        <f aca="false">180.5-(25+273.15)*(24.872)/1000</f>
        <v>173.0844132</v>
      </c>
      <c r="M184" s="6"/>
      <c r="N184" s="9"/>
      <c r="O184" s="9" t="s">
        <v>42</v>
      </c>
      <c r="P184" s="9" t="s">
        <v>43</v>
      </c>
      <c r="Q184" s="9"/>
      <c r="R184" s="6"/>
      <c r="S184" s="6"/>
    </row>
    <row r="185" s="41" customFormat="true" ht="9" hidden="false" customHeight="true" outlineLevel="0" collapsed="false">
      <c r="A185" s="5" t="s">
        <v>256</v>
      </c>
      <c r="B185" s="6"/>
      <c r="C185" s="7" t="n">
        <f aca="false">2*NO-O2g-H2</f>
        <v>180.5</v>
      </c>
      <c r="D185" s="7" t="n">
        <f aca="false">2*NO-O2g-H2</f>
        <v>85.85</v>
      </c>
      <c r="E185" s="7" t="n">
        <f aca="false">2*NO-O2g-H2</f>
        <v>173.1</v>
      </c>
      <c r="F185" s="7" t="n">
        <f aca="false">dH-(To+25)*dS/1000</f>
        <v>154.9038225</v>
      </c>
      <c r="G185" s="9"/>
      <c r="H185" s="85" t="n">
        <f aca="false">2*90.25</f>
        <v>180.5</v>
      </c>
      <c r="I185" s="85" t="n">
        <f aca="false">2*210.761</f>
        <v>421.522</v>
      </c>
      <c r="J185" s="85" t="n">
        <f aca="false">205.04+191.61</f>
        <v>396.65</v>
      </c>
      <c r="K185" s="85" t="n">
        <f aca="false">180.5-(25+273.15)*(24.872)/1000</f>
        <v>173.0844132</v>
      </c>
      <c r="L185" s="85" t="n">
        <f aca="false">180.5-(25+273.15)*(24.872)/1000</f>
        <v>173.0844132</v>
      </c>
      <c r="M185" s="6"/>
      <c r="N185" s="9"/>
      <c r="O185" s="9" t="s">
        <v>42</v>
      </c>
      <c r="P185" s="9" t="s">
        <v>43</v>
      </c>
      <c r="Q185" s="9"/>
      <c r="R185" s="6"/>
      <c r="S185" s="6"/>
    </row>
    <row r="186" s="41" customFormat="true" ht="9" hidden="false" customHeight="true" outlineLevel="0" collapsed="false">
      <c r="A186" s="5" t="s">
        <v>257</v>
      </c>
      <c r="B186" s="6" t="s">
        <v>74</v>
      </c>
      <c r="C186" s="7" t="n">
        <v>-825.1</v>
      </c>
      <c r="D186" s="7" t="n">
        <v>45.6</v>
      </c>
      <c r="E186" s="7" t="n">
        <v>-673.9</v>
      </c>
      <c r="F186" s="7" t="n">
        <f aca="false">dH-(To+25)*dS/1000</f>
        <v>-838.69564</v>
      </c>
      <c r="G186" s="9"/>
      <c r="H186" s="9"/>
      <c r="I186" s="9"/>
      <c r="J186" s="9"/>
      <c r="K186" s="9" t="n">
        <f aca="false">180.5-(10000+273.15)*(24.872)/1000</f>
        <v>-75.0137868</v>
      </c>
      <c r="L186" s="9" t="n">
        <f aca="false">EXP(-173.08*1000/8.3144/(25+273.15))</f>
        <v>4.75847206082413E-031</v>
      </c>
      <c r="M186" s="9"/>
      <c r="N186" s="9"/>
      <c r="O186" s="9" t="s">
        <v>42</v>
      </c>
      <c r="P186" s="9" t="s">
        <v>43</v>
      </c>
      <c r="Q186" s="9"/>
      <c r="R186" s="6"/>
      <c r="S186" s="6"/>
    </row>
    <row r="187" s="41" customFormat="true" ht="9" hidden="false" customHeight="true" outlineLevel="0" collapsed="false">
      <c r="A187" s="5" t="s">
        <v>258</v>
      </c>
      <c r="B187" s="6" t="s">
        <v>74</v>
      </c>
      <c r="C187" s="7" t="n">
        <v>-818.18</v>
      </c>
      <c r="D187" s="7" t="n">
        <v>117.03</v>
      </c>
      <c r="E187" s="7" t="n">
        <v>-688.47</v>
      </c>
      <c r="F187" s="7" t="n">
        <f aca="false">dH-(To+25)*dS/1000</f>
        <v>-853.0724945</v>
      </c>
      <c r="G187" s="9"/>
      <c r="H187" s="9"/>
      <c r="I187" s="9"/>
      <c r="J187" s="9"/>
      <c r="K187" s="9"/>
      <c r="L187" s="9" t="n">
        <f aca="false">EXP(-(-75.01*1000)/8.3144/(25+273.15))</f>
        <v>13844663955576.3</v>
      </c>
      <c r="M187" s="9"/>
      <c r="N187" s="9"/>
      <c r="O187" s="9" t="s">
        <v>42</v>
      </c>
      <c r="P187" s="9" t="s">
        <v>43</v>
      </c>
      <c r="Q187" s="9"/>
      <c r="R187" s="6"/>
      <c r="S187" s="6"/>
    </row>
    <row r="188" s="41" customFormat="true" ht="9" hidden="false" customHeight="true" outlineLevel="0" collapsed="false">
      <c r="A188" s="5" t="s">
        <v>259</v>
      </c>
      <c r="B188" s="6" t="s">
        <v>58</v>
      </c>
      <c r="C188" s="7" t="n">
        <v>-829.94</v>
      </c>
      <c r="D188" s="7" t="n">
        <v>120.08</v>
      </c>
      <c r="E188" s="7" t="n">
        <v>-701.73</v>
      </c>
      <c r="F188" s="7" t="n">
        <f aca="false">dH-(To+25)*dS/1000</f>
        <v>-865.741852</v>
      </c>
      <c r="G188" s="9"/>
      <c r="H188" s="9" t="s">
        <v>30</v>
      </c>
      <c r="I188" s="9" t="s">
        <v>31</v>
      </c>
      <c r="J188" s="9" t="s">
        <v>32</v>
      </c>
      <c r="K188" s="9"/>
      <c r="L188" s="9"/>
      <c r="M188" s="9"/>
      <c r="N188" s="9"/>
      <c r="O188" s="9" t="s">
        <v>42</v>
      </c>
      <c r="P188" s="9" t="s">
        <v>43</v>
      </c>
      <c r="Q188" s="9"/>
      <c r="R188" s="6"/>
      <c r="S188" s="6"/>
    </row>
    <row r="189" s="41" customFormat="true" ht="9" hidden="false" customHeight="true" outlineLevel="0" collapsed="false">
      <c r="A189" s="5" t="s">
        <v>260</v>
      </c>
      <c r="B189" s="6"/>
      <c r="C189" s="7" t="n">
        <f aca="false">CCO42+H3O-HC2O4-H2Ol</f>
        <v>-6.87912000000017</v>
      </c>
      <c r="D189" s="7" t="n">
        <f aca="false">CCO42+H3O-HC2O4-H2Ol</f>
        <v>-145.24055059857</v>
      </c>
      <c r="E189" s="7" t="n">
        <f aca="false">CCO42+H3O-HC2O4-H2Ol</f>
        <v>38.4863612245466</v>
      </c>
      <c r="F189" s="7" t="n">
        <f aca="false">dH-(To+25)*dS/1000</f>
        <v>36.4243501609635</v>
      </c>
      <c r="G189" s="9"/>
      <c r="H189" s="85" t="n">
        <f aca="false">-LOG(EH2O)</f>
        <v>4.282</v>
      </c>
      <c r="I189" s="42" t="n">
        <f aca="false">EH2O/aoHOH</f>
        <v>9.43877968816216E-007</v>
      </c>
      <c r="J189" s="23" t="n">
        <f aca="false">10^-4.282</f>
        <v>5.2239618899912E-005</v>
      </c>
      <c r="K189" s="40" t="n">
        <f aca="false">-Rk*(To+25)*LN(Eoo)/1000</f>
        <v>34.39097857746</v>
      </c>
      <c r="L189" s="9" t="n">
        <v>0</v>
      </c>
      <c r="M189" s="9" t="n">
        <v>0</v>
      </c>
      <c r="N189" s="9" t="n">
        <v>0</v>
      </c>
      <c r="O189" s="9" t="s">
        <v>42</v>
      </c>
      <c r="P189" s="9" t="s">
        <v>43</v>
      </c>
      <c r="Q189" s="9"/>
      <c r="R189" s="6"/>
      <c r="S189" s="6"/>
    </row>
    <row r="190" s="41" customFormat="true" ht="9" hidden="false" customHeight="true" outlineLevel="0" collapsed="false">
      <c r="A190" s="5" t="s">
        <v>261</v>
      </c>
      <c r="B190" s="6"/>
      <c r="C190" s="7" t="n">
        <f aca="false">HC2O4+H3O-H2C2O4-H2Ol</f>
        <v>11.80088</v>
      </c>
      <c r="D190" s="7" t="n">
        <f aca="false">HC2O4+H3O-H2C2O4-H2Ol</f>
        <v>-76.8605505985702</v>
      </c>
      <c r="E190" s="7" t="n">
        <f aca="false">HC2O4+H3O-H2C2O4-H2Ol</f>
        <v>37.1763612245464</v>
      </c>
      <c r="F190" s="7" t="n">
        <f aca="false">dH-(To+25)*dS/1000</f>
        <v>34.7168531609637</v>
      </c>
      <c r="G190" s="9"/>
      <c r="H190" s="85" t="n">
        <f aca="false">-LOG(EH2O)</f>
        <v>1.268</v>
      </c>
      <c r="I190" s="42" t="n">
        <f aca="false">EH2O/aoHOH</f>
        <v>0.000974800737941847</v>
      </c>
      <c r="J190" s="23" t="n">
        <f aca="false">10^-1.268</f>
        <v>0.0539510622515128</v>
      </c>
      <c r="K190" s="40" t="n">
        <f aca="false">-Rk*(To+25)*LN(Eoo)/1000</f>
        <v>17.1871675037001</v>
      </c>
      <c r="L190" s="9" t="n">
        <v>0</v>
      </c>
      <c r="M190" s="9" t="n">
        <v>0</v>
      </c>
      <c r="N190" s="9" t="n">
        <v>0</v>
      </c>
      <c r="O190" s="9" t="s">
        <v>42</v>
      </c>
      <c r="P190" s="9" t="s">
        <v>43</v>
      </c>
      <c r="Q190" s="9"/>
      <c r="R190" s="6"/>
      <c r="S190" s="6"/>
    </row>
    <row r="191" customFormat="false" ht="9.95" hidden="false" customHeight="true" outlineLevel="0" collapsed="false">
      <c r="A191" s="5" t="s">
        <v>262</v>
      </c>
      <c r="B191" s="6"/>
      <c r="C191" s="7" t="s">
        <v>46</v>
      </c>
      <c r="D191" s="7" t="s">
        <v>46</v>
      </c>
      <c r="E191" s="7" t="s">
        <v>46</v>
      </c>
      <c r="F191" s="7" t="s">
        <v>46</v>
      </c>
      <c r="G191" s="9"/>
      <c r="H191" s="85" t="n">
        <f aca="false">-LOG(EH2O)</f>
        <v>11.8</v>
      </c>
      <c r="I191" s="90" t="n">
        <f aca="false">EH2O/aoHOH</f>
        <v>2.86362304854671E-014</v>
      </c>
      <c r="J191" s="91" t="n">
        <f aca="false">10^-11.8</f>
        <v>1.58489319246111E-012</v>
      </c>
      <c r="K191" s="40" t="n">
        <f aca="false">-Rk*(To+25)*LN(Eoo)/1000</f>
        <v>77.3034708311187</v>
      </c>
      <c r="L191" s="9" t="n">
        <v>0</v>
      </c>
      <c r="M191" s="9" t="n">
        <v>0</v>
      </c>
      <c r="N191" s="9" t="n">
        <v>0</v>
      </c>
      <c r="O191" s="9"/>
      <c r="P191" s="9" t="s">
        <v>43</v>
      </c>
      <c r="Q191" s="9"/>
      <c r="R191" s="9"/>
      <c r="S191" s="9"/>
    </row>
    <row r="192" customFormat="false" ht="9.95" hidden="false" customHeight="true" outlineLevel="0" collapsed="false">
      <c r="A192" s="5" t="s">
        <v>263</v>
      </c>
      <c r="B192" s="6"/>
      <c r="C192" s="7" t="s">
        <v>46</v>
      </c>
      <c r="D192" s="7" t="s">
        <v>46</v>
      </c>
      <c r="E192" s="7"/>
      <c r="F192" s="7" t="s">
        <v>46</v>
      </c>
      <c r="G192" s="9"/>
      <c r="H192" s="85" t="n">
        <f aca="false">-LOG(EH2O)</f>
        <v>4.2</v>
      </c>
      <c r="I192" s="42" t="n">
        <f aca="false">EH2O/aoHOH</f>
        <v>1.14002886938871E-006</v>
      </c>
      <c r="J192" s="23" t="n">
        <f aca="false">10^-4.2</f>
        <v>6.30957344480193E-005</v>
      </c>
      <c r="K192" s="40" t="n">
        <f aca="false">-Rk*(To+25)*LN(Eoo)/1000</f>
        <v>33.9229253232967</v>
      </c>
      <c r="L192" s="9" t="n">
        <v>0</v>
      </c>
      <c r="M192" s="9" t="n">
        <v>0</v>
      </c>
      <c r="N192" s="9" t="n">
        <v>0</v>
      </c>
      <c r="O192" s="9"/>
      <c r="P192" s="9" t="s">
        <v>43</v>
      </c>
      <c r="Q192" s="9"/>
      <c r="R192" s="9"/>
      <c r="S192" s="9"/>
    </row>
    <row r="193" s="41" customFormat="true" ht="9" hidden="false" customHeight="true" outlineLevel="0" collapsed="false">
      <c r="A193" s="5" t="s">
        <v>264</v>
      </c>
      <c r="B193" s="6"/>
      <c r="C193" s="7" t="n">
        <f aca="false">CO32+H3O-HCO3-H2Ol</f>
        <v>12.777</v>
      </c>
      <c r="D193" s="7" t="n">
        <f aca="false">CO32+H3O-HCO3-H2Ol</f>
        <v>-229.03655059857</v>
      </c>
      <c r="E193" s="7" t="n">
        <f aca="false">CO32+H3O-HCO3-H2Ol</f>
        <v>82.9609312245466</v>
      </c>
      <c r="F193" s="7" t="n">
        <f aca="false">dH-(To+25)*dS/1000</f>
        <v>81.0642475609637</v>
      </c>
      <c r="G193" s="9"/>
      <c r="H193" s="85" t="n">
        <v>10.329</v>
      </c>
      <c r="I193" s="39" t="n">
        <f aca="false">EH2O/aoHOH</f>
        <v>8.4706326771055E-013</v>
      </c>
      <c r="J193" s="23" t="n">
        <f aca="false">10^-Eo</f>
        <v>4.68813382145265E-011</v>
      </c>
      <c r="K193" s="40" t="n">
        <f aca="false">-Rk*(To+25)*LN(Eoo)/1000</f>
        <v>68.9070520887494</v>
      </c>
      <c r="L193" s="9" t="n">
        <v>0</v>
      </c>
      <c r="M193" s="9" t="n">
        <v>0</v>
      </c>
      <c r="N193" s="9" t="n">
        <v>0</v>
      </c>
      <c r="O193" s="9" t="s">
        <v>42</v>
      </c>
      <c r="P193" s="9" t="s">
        <v>43</v>
      </c>
      <c r="Q193" s="9"/>
      <c r="R193" s="6"/>
      <c r="S193" s="6"/>
    </row>
    <row r="194" s="41" customFormat="true" ht="9" hidden="false" customHeight="true" outlineLevel="0" collapsed="false">
      <c r="A194" s="5" t="s">
        <v>265</v>
      </c>
      <c r="B194" s="6"/>
      <c r="C194" s="7" t="n">
        <f aca="false">HCO3aq+H3O-H2CO3-H2Ol</f>
        <v>534.29089</v>
      </c>
      <c r="D194" s="7" t="n">
        <f aca="false">HCO3aq+H3O-H2CO3-H2Ol</f>
        <v>-239.01054759857</v>
      </c>
      <c r="E194" s="7" t="n">
        <f aca="false">HCO3+H3O-H2CO3-H2Ol</f>
        <v>60.1464812245465</v>
      </c>
      <c r="F194" s="7" t="n">
        <f aca="false">dH-(To+25)*dS/1000</f>
        <v>605.551884766514</v>
      </c>
      <c r="G194" s="9"/>
      <c r="H194" s="85" t="n">
        <v>6.361</v>
      </c>
      <c r="I194" s="42" t="n">
        <f aca="false">EH2O/aoHOH</f>
        <v>7.86893303179077E-009</v>
      </c>
      <c r="J194" s="23" t="n">
        <f aca="false">10^-Eo</f>
        <v>4.35511873685569E-007</v>
      </c>
      <c r="K194" s="40" t="n">
        <f aca="false">-Rk*(To+25)*LN(Eoo)/1000</f>
        <v>46.257840960455</v>
      </c>
      <c r="L194" s="9" t="n">
        <v>0</v>
      </c>
      <c r="M194" s="9" t="n">
        <v>0</v>
      </c>
      <c r="N194" s="9" t="n">
        <v>0</v>
      </c>
      <c r="O194" s="9" t="s">
        <v>42</v>
      </c>
      <c r="P194" s="9" t="s">
        <v>43</v>
      </c>
      <c r="Q194" s="9"/>
      <c r="R194" s="6"/>
      <c r="S194" s="6"/>
    </row>
    <row r="195" s="41" customFormat="true" ht="9" hidden="false" customHeight="true" outlineLevel="0" collapsed="false">
      <c r="A195" s="5" t="s">
        <v>266</v>
      </c>
      <c r="B195" s="6"/>
      <c r="C195" s="7" t="n">
        <f aca="false">CO2aqua+H2Ol-H2CO3</f>
        <v>0.00152000000002772</v>
      </c>
      <c r="D195" s="7" t="n">
        <f aca="false">CO2aqua+H2Ol-H2CO3</f>
        <v>0.526880000000006</v>
      </c>
      <c r="E195" s="7" t="n">
        <f aca="false">CO2aqua+H2Ol-H2CO3</f>
        <v>-0.000960000000077343</v>
      </c>
      <c r="F195" s="7" t="n">
        <f aca="false">dH-(To+25)*dS/1000</f>
        <v>-0.155569271999974</v>
      </c>
      <c r="G195" s="9"/>
      <c r="H195" s="85" t="n">
        <v>-1.46</v>
      </c>
      <c r="I195" s="39" t="n">
        <f aca="false">EH2O</f>
        <v>28.8403150312661</v>
      </c>
      <c r="J195" s="23" t="n">
        <f aca="false">10^-Eo</f>
        <v>28.8403150312661</v>
      </c>
      <c r="K195" s="40" t="n">
        <f aca="false">-Rk*(To+25)*LN(Eoo)/1000</f>
        <v>-8.33363111071317</v>
      </c>
      <c r="L195" s="9" t="n">
        <v>0</v>
      </c>
      <c r="M195" s="9" t="n">
        <v>0</v>
      </c>
      <c r="N195" s="9" t="n">
        <v>0</v>
      </c>
      <c r="O195" s="9" t="s">
        <v>42</v>
      </c>
      <c r="P195" s="9" t="s">
        <v>43</v>
      </c>
      <c r="Q195" s="9"/>
      <c r="R195" s="6"/>
      <c r="S195" s="6"/>
    </row>
    <row r="196" s="41" customFormat="true" ht="9" hidden="false" customHeight="true" outlineLevel="0" collapsed="false">
      <c r="A196" s="5" t="s">
        <v>267</v>
      </c>
      <c r="B196" s="6" t="s">
        <v>74</v>
      </c>
      <c r="C196" s="7" t="n">
        <v>-677.19713</v>
      </c>
      <c r="D196" s="7" t="n">
        <v>-56.902</v>
      </c>
      <c r="E196" s="7" t="n">
        <v>-527.89531</v>
      </c>
      <c r="F196" s="7" t="n">
        <f aca="false">dH-(To+25)*dS/1000</f>
        <v>-660.2317987</v>
      </c>
      <c r="G196" s="9"/>
      <c r="H196" s="9" t="s">
        <v>268</v>
      </c>
      <c r="I196" s="9" t="s">
        <v>269</v>
      </c>
      <c r="J196" s="9" t="s">
        <v>270</v>
      </c>
      <c r="K196" s="9"/>
      <c r="L196" s="6"/>
      <c r="M196" s="6"/>
      <c r="N196" s="13" t="s">
        <v>271</v>
      </c>
      <c r="O196" s="9" t="s">
        <v>42</v>
      </c>
      <c r="P196" s="9" t="s">
        <v>43</v>
      </c>
      <c r="Q196" s="9"/>
      <c r="R196" s="6"/>
      <c r="S196" s="6"/>
    </row>
    <row r="197" s="41" customFormat="true" ht="9" hidden="false" customHeight="true" outlineLevel="0" collapsed="false">
      <c r="A197" s="5" t="s">
        <v>272</v>
      </c>
      <c r="B197" s="6" t="s">
        <v>74</v>
      </c>
      <c r="C197" s="7" t="n">
        <v>-161.89999</v>
      </c>
      <c r="D197" s="7" t="n">
        <v>-13.6</v>
      </c>
      <c r="E197" s="7" t="s">
        <v>46</v>
      </c>
      <c r="F197" s="7" t="n">
        <f aca="false">dH-(To+25)*dS/1000</f>
        <v>-157.84515</v>
      </c>
      <c r="G197" s="9"/>
      <c r="H197" s="9"/>
      <c r="I197" s="9"/>
      <c r="J197" s="9"/>
      <c r="K197" s="9"/>
      <c r="L197" s="13"/>
      <c r="M197" s="9"/>
      <c r="N197" s="9"/>
      <c r="O197" s="9" t="s">
        <v>42</v>
      </c>
      <c r="P197" s="9" t="s">
        <v>43</v>
      </c>
      <c r="Q197" s="9"/>
      <c r="R197" s="6"/>
      <c r="S197" s="6"/>
    </row>
    <row r="198" s="41" customFormat="true" ht="9" hidden="false" customHeight="true" outlineLevel="0" collapsed="false">
      <c r="A198" s="5" t="s">
        <v>273</v>
      </c>
      <c r="B198" s="6" t="s">
        <v>74</v>
      </c>
      <c r="C198" s="92" t="n">
        <v>-689.93325</v>
      </c>
      <c r="D198" s="7" t="n">
        <v>98.324</v>
      </c>
      <c r="E198" s="7" t="n">
        <v>-586.93988</v>
      </c>
      <c r="F198" s="7" t="n">
        <f aca="false">dH-(To+25)*dS/1000</f>
        <v>-719.2485506</v>
      </c>
      <c r="G198" s="9"/>
      <c r="H198" s="9"/>
      <c r="I198" s="9"/>
      <c r="J198" s="9"/>
      <c r="K198" s="9"/>
      <c r="L198" s="9"/>
      <c r="M198" s="9"/>
      <c r="N198" s="9"/>
      <c r="O198" s="9" t="s">
        <v>42</v>
      </c>
      <c r="P198" s="9" t="s">
        <v>43</v>
      </c>
      <c r="Q198" s="9"/>
      <c r="R198" s="6"/>
      <c r="S198" s="6"/>
    </row>
    <row r="199" s="41" customFormat="true" ht="9" hidden="false" customHeight="true" outlineLevel="0" collapsed="false">
      <c r="A199" s="5" t="s">
        <v>274</v>
      </c>
      <c r="B199" s="6" t="s">
        <v>74</v>
      </c>
      <c r="C199" s="92" t="n">
        <v>-165.39999</v>
      </c>
      <c r="D199" s="7" t="n">
        <v>21.800003</v>
      </c>
      <c r="E199" s="7" t="s">
        <v>46</v>
      </c>
      <c r="F199" s="7" t="n">
        <f aca="false">dH-(To+25)*dS/1000</f>
        <v>-171.89966089445</v>
      </c>
      <c r="G199" s="9"/>
      <c r="H199" s="9"/>
      <c r="I199" s="9" t="n">
        <f aca="false">EXP(-206.12*1000/8.3144/(25+273.15))</f>
        <v>7.74580148365381E-037</v>
      </c>
      <c r="J199" s="9" t="n">
        <f aca="false">EXP(-(-406.6344)*1000/8.3144/(1000+273.15))</f>
        <v>48210933226007000</v>
      </c>
      <c r="K199" s="9"/>
      <c r="L199" s="9"/>
      <c r="M199" s="9"/>
      <c r="N199" s="9"/>
      <c r="O199" s="9" t="s">
        <v>42</v>
      </c>
      <c r="P199" s="9" t="s">
        <v>43</v>
      </c>
      <c r="Q199" s="9"/>
      <c r="R199" s="6"/>
      <c r="S199" s="6"/>
    </row>
    <row r="200" s="41" customFormat="true" ht="9" hidden="false" customHeight="true" outlineLevel="0" collapsed="false">
      <c r="A200" s="5" t="s">
        <v>275</v>
      </c>
      <c r="B200" s="6" t="s">
        <v>74</v>
      </c>
      <c r="C200" s="7" t="n">
        <v>-699.65</v>
      </c>
      <c r="D200" s="7" t="n">
        <v>187</v>
      </c>
      <c r="E200" s="7" t="n">
        <v>-623.17</v>
      </c>
      <c r="F200" s="7" t="n">
        <f aca="false">dH-(To+25)*dS/1000</f>
        <v>-755.40405</v>
      </c>
      <c r="G200" s="9"/>
      <c r="H200" s="9"/>
      <c r="I200" s="9" t="n">
        <f aca="false">-Rk*(To+25)*LN(KH2O)</f>
        <v>99793.3392264986</v>
      </c>
      <c r="J200" s="9" t="n">
        <f aca="false">Rk</f>
        <v>8.3144</v>
      </c>
      <c r="K200" s="9" t="n">
        <f aca="false">To+25</f>
        <v>298.15</v>
      </c>
      <c r="L200" s="9"/>
      <c r="M200" s="9"/>
      <c r="N200" s="9"/>
      <c r="O200" s="9" t="s">
        <v>42</v>
      </c>
      <c r="P200" s="9" t="s">
        <v>43</v>
      </c>
      <c r="Q200" s="9"/>
      <c r="R200" s="6"/>
      <c r="S200" s="6"/>
    </row>
    <row r="201" s="41" customFormat="true" ht="9" hidden="false" customHeight="true" outlineLevel="0" collapsed="false">
      <c r="A201" s="5" t="s">
        <v>276</v>
      </c>
      <c r="B201" s="6" t="s">
        <v>74</v>
      </c>
      <c r="C201" s="7" t="n">
        <v>-120.959</v>
      </c>
      <c r="D201" s="7" t="n">
        <v>104.6</v>
      </c>
      <c r="E201" s="7" t="s">
        <v>46</v>
      </c>
      <c r="F201" s="7" t="n">
        <f aca="false">dH-(To+25)*dS/1000</f>
        <v>-152.14549</v>
      </c>
      <c r="G201" s="9"/>
      <c r="H201" s="9"/>
      <c r="I201" s="9"/>
      <c r="J201" s="9"/>
      <c r="K201" s="9"/>
      <c r="L201" s="9"/>
      <c r="M201" s="9"/>
      <c r="N201" s="9"/>
      <c r="O201" s="9" t="s">
        <v>42</v>
      </c>
      <c r="P201" s="9" t="s">
        <v>43</v>
      </c>
      <c r="Q201" s="9"/>
      <c r="R201" s="6"/>
      <c r="S201" s="6"/>
    </row>
    <row r="202" s="41" customFormat="true" ht="9" hidden="false" customHeight="true" outlineLevel="0" collapsed="false">
      <c r="A202" s="5" t="s">
        <v>277</v>
      </c>
      <c r="B202" s="6" t="s">
        <v>45</v>
      </c>
      <c r="C202" s="7" t="n">
        <v>-393.509</v>
      </c>
      <c r="D202" s="7" t="n">
        <v>213.74</v>
      </c>
      <c r="E202" s="7" t="n">
        <v>-394.359</v>
      </c>
      <c r="F202" s="7" t="n">
        <f aca="false">dH-(To+25)*dS/1000</f>
        <v>-457.235581</v>
      </c>
      <c r="G202" s="9"/>
      <c r="H202" s="9"/>
      <c r="I202" s="9"/>
      <c r="J202" s="9"/>
      <c r="K202" s="9"/>
      <c r="L202" s="9"/>
      <c r="M202" s="9"/>
      <c r="N202" s="9"/>
      <c r="O202" s="9" t="s">
        <v>42</v>
      </c>
      <c r="P202" s="9" t="s">
        <v>43</v>
      </c>
      <c r="Q202" s="9"/>
      <c r="R202" s="6"/>
      <c r="S202" s="6"/>
    </row>
    <row r="203" s="41" customFormat="true" ht="9" hidden="false" customHeight="true" outlineLevel="0" collapsed="false">
      <c r="A203" s="28" t="s">
        <v>278</v>
      </c>
      <c r="B203" s="29" t="s">
        <v>74</v>
      </c>
      <c r="C203" s="76" t="n">
        <v>-413.7976</v>
      </c>
      <c r="D203" s="76" t="n">
        <v>117.5704</v>
      </c>
      <c r="E203" s="76" t="n">
        <v>-385.98</v>
      </c>
      <c r="F203" s="76" t="n">
        <f aca="false">dH-(To+25)*dS/1000</f>
        <v>-448.85121476</v>
      </c>
      <c r="G203" s="9"/>
      <c r="H203" s="9"/>
      <c r="I203" s="9"/>
      <c r="J203" s="9"/>
      <c r="K203" s="9"/>
      <c r="L203" s="9"/>
      <c r="M203" s="9"/>
      <c r="N203" s="9"/>
      <c r="O203" s="9" t="s">
        <v>42</v>
      </c>
      <c r="P203" s="9" t="s">
        <v>43</v>
      </c>
      <c r="Q203" s="9"/>
      <c r="R203" s="6"/>
      <c r="S203" s="6"/>
    </row>
    <row r="204" s="41" customFormat="true" ht="9" hidden="false" customHeight="true" outlineLevel="0" collapsed="false">
      <c r="A204" s="5" t="s">
        <v>279</v>
      </c>
      <c r="B204" s="6" t="s">
        <v>74</v>
      </c>
      <c r="C204" s="7" t="n">
        <v>-383</v>
      </c>
      <c r="D204" s="7" t="n">
        <v>5.7</v>
      </c>
      <c r="E204" s="7" t="s">
        <v>46</v>
      </c>
      <c r="F204" s="7" t="n">
        <f aca="false">dH-(To+25)*dS/1000</f>
        <v>-384.699455</v>
      </c>
      <c r="G204" s="9" t="s">
        <v>246</v>
      </c>
      <c r="H204" s="9" t="n">
        <v>298</v>
      </c>
      <c r="I204" s="9" t="n">
        <v>573</v>
      </c>
      <c r="J204" s="8" t="s">
        <v>247</v>
      </c>
      <c r="K204" s="8" t="s">
        <v>247</v>
      </c>
      <c r="L204" s="9"/>
      <c r="M204" s="9"/>
      <c r="N204" s="9"/>
      <c r="O204" s="9" t="s">
        <v>42</v>
      </c>
      <c r="P204" s="9" t="s">
        <v>43</v>
      </c>
      <c r="Q204" s="9"/>
      <c r="R204" s="6"/>
      <c r="S204" s="6"/>
    </row>
    <row r="205" s="41" customFormat="true" ht="9" hidden="false" customHeight="true" outlineLevel="0" collapsed="false">
      <c r="A205" s="5" t="s">
        <v>280</v>
      </c>
      <c r="B205" s="6" t="s">
        <v>45</v>
      </c>
      <c r="C205" s="7" t="n">
        <v>-241.81</v>
      </c>
      <c r="D205" s="7" t="n">
        <v>109.6</v>
      </c>
      <c r="E205" s="7" t="n">
        <v>-105.74</v>
      </c>
      <c r="F205" s="7" t="n">
        <f aca="false">dH-(To+25)*dS/1000</f>
        <v>-274.48724</v>
      </c>
      <c r="G205" s="9"/>
      <c r="H205" s="9"/>
      <c r="I205" s="12"/>
      <c r="J205" s="12"/>
      <c r="K205" s="12"/>
      <c r="L205" s="9"/>
      <c r="M205" s="9"/>
      <c r="N205" s="9"/>
      <c r="O205" s="9" t="s">
        <v>42</v>
      </c>
      <c r="P205" s="9" t="s">
        <v>43</v>
      </c>
      <c r="Q205" s="9"/>
      <c r="R205" s="6"/>
      <c r="S205" s="6"/>
    </row>
    <row r="206" s="41" customFormat="true" ht="9" hidden="false" customHeight="true" outlineLevel="0" collapsed="false">
      <c r="A206" s="5" t="s">
        <v>281</v>
      </c>
      <c r="B206" s="6" t="s">
        <v>74</v>
      </c>
      <c r="C206" s="7" t="n">
        <v>-191.17</v>
      </c>
      <c r="D206" s="7" t="n">
        <v>143.9</v>
      </c>
      <c r="E206" s="7" t="n">
        <v>-134.03</v>
      </c>
      <c r="F206" s="7" t="n">
        <f aca="false">dH-(To+25)*dS/1000</f>
        <v>-234.073785</v>
      </c>
      <c r="G206" s="9"/>
      <c r="H206" s="9"/>
      <c r="I206" s="9"/>
      <c r="J206" s="9"/>
      <c r="K206" s="9"/>
      <c r="L206" s="9"/>
      <c r="M206" s="9"/>
      <c r="N206" s="9"/>
      <c r="O206" s="9" t="s">
        <v>42</v>
      </c>
      <c r="P206" s="9" t="s">
        <v>43</v>
      </c>
      <c r="Q206" s="9"/>
      <c r="R206" s="6"/>
      <c r="S206" s="6"/>
    </row>
    <row r="207" s="41" customFormat="true" ht="9" hidden="false" customHeight="true" outlineLevel="0" collapsed="false">
      <c r="A207" s="5" t="s">
        <v>282</v>
      </c>
      <c r="B207" s="6" t="s">
        <v>58</v>
      </c>
      <c r="C207" s="7" t="n">
        <v>-187.86</v>
      </c>
      <c r="D207" s="7" t="n">
        <v>234.41</v>
      </c>
      <c r="E207" s="7" t="n">
        <v>-120.52</v>
      </c>
      <c r="F207" s="7" t="n">
        <f aca="false">dH-(To+25)*dS/1000</f>
        <v>-257.7493415</v>
      </c>
      <c r="G207" s="9"/>
      <c r="H207" s="9"/>
      <c r="I207" s="9"/>
      <c r="J207" s="9"/>
      <c r="K207" s="9"/>
      <c r="L207" s="9"/>
      <c r="M207" s="9"/>
      <c r="N207" s="9" t="n">
        <v>-60.0654528298251</v>
      </c>
      <c r="O207" s="9" t="s">
        <v>42</v>
      </c>
      <c r="P207" s="9" t="s">
        <v>43</v>
      </c>
      <c r="Q207" s="9"/>
      <c r="R207" s="6"/>
      <c r="S207" s="6"/>
    </row>
    <row r="208" s="41" customFormat="true" ht="9" hidden="false" customHeight="true" outlineLevel="0" collapsed="false">
      <c r="A208" s="5" t="s">
        <v>283</v>
      </c>
      <c r="B208" s="6" t="s">
        <v>68</v>
      </c>
      <c r="C208" s="7" t="n">
        <v>-237.129</v>
      </c>
      <c r="D208" s="7" t="n">
        <v>69.91</v>
      </c>
      <c r="E208" s="7" t="n">
        <v>-237.129</v>
      </c>
      <c r="F208" s="7" t="n">
        <f aca="false">dH-(To+25)*dS/1000</f>
        <v>-257.9726665</v>
      </c>
      <c r="G208" s="9"/>
      <c r="H208" s="9"/>
      <c r="I208" s="9"/>
      <c r="J208" s="9" t="n">
        <v>-213.274598775454</v>
      </c>
      <c r="K208" s="9"/>
      <c r="L208" s="9"/>
      <c r="M208" s="9"/>
      <c r="N208" s="9" t="n">
        <v>-72.9952330263076</v>
      </c>
      <c r="O208" s="9" t="s">
        <v>42</v>
      </c>
      <c r="P208" s="9" t="s">
        <v>43</v>
      </c>
      <c r="Q208" s="9"/>
      <c r="R208" s="6"/>
      <c r="S208" s="6"/>
    </row>
    <row r="209" customFormat="false" ht="9.95" hidden="false" customHeight="true" outlineLevel="0" collapsed="false">
      <c r="A209" s="5" t="s">
        <v>284</v>
      </c>
      <c r="B209" s="6" t="s">
        <v>58</v>
      </c>
      <c r="C209" s="93" t="n">
        <v>-285.81</v>
      </c>
      <c r="D209" s="94" t="n">
        <f aca="false">KH2O+2*H2Ol-OH</f>
        <v>-3.85407059857017</v>
      </c>
      <c r="E209" s="94" t="n">
        <f aca="false">KH2O+2*H2Ol-OH</f>
        <v>-213.274598775454</v>
      </c>
      <c r="F209" s="94" t="n">
        <f aca="false">dH-(To+25)*dS/1000</f>
        <v>-284.660908851036</v>
      </c>
      <c r="G209" s="9"/>
      <c r="H209" s="9"/>
      <c r="I209" s="9" t="n">
        <v>-213.274598775454</v>
      </c>
      <c r="J209" s="9"/>
      <c r="K209" s="9"/>
      <c r="L209" s="9"/>
      <c r="M209" s="9"/>
      <c r="N209" s="9" t="n">
        <v>-68.183162157613</v>
      </c>
      <c r="O209" s="9" t="s">
        <v>42</v>
      </c>
      <c r="P209" s="9" t="s">
        <v>43</v>
      </c>
      <c r="Q209" s="9"/>
      <c r="R209" s="9"/>
      <c r="S209" s="9"/>
    </row>
    <row r="210" customFormat="false" ht="9.95" hidden="false" customHeight="true" outlineLevel="0" collapsed="false">
      <c r="A210" s="5" t="s">
        <v>285</v>
      </c>
      <c r="B210" s="6" t="s">
        <v>58</v>
      </c>
      <c r="C210" s="7" t="n">
        <f aca="false">4.184*-54.957</f>
        <v>-229.940088</v>
      </c>
      <c r="D210" s="7" t="n">
        <f aca="false">4.184*-2.519</f>
        <v>-10.539496</v>
      </c>
      <c r="E210" s="7" t="n">
        <f aca="false">4.184*-37.595</f>
        <v>-157.29748</v>
      </c>
      <c r="F210" s="7" t="n">
        <f aca="false">dH-(To+25)*dS/1000</f>
        <v>-226.7977372676</v>
      </c>
      <c r="G210" s="9"/>
      <c r="H210" s="9"/>
      <c r="I210" s="46" t="n">
        <f aca="false">-46.93-298.15*(1063.92)/1000</f>
        <v>-364.137748</v>
      </c>
      <c r="J210" s="9"/>
      <c r="K210" s="9"/>
      <c r="L210" s="9"/>
      <c r="M210" s="9"/>
      <c r="N210" s="9" t="n">
        <v>-67.4062896715435</v>
      </c>
      <c r="O210" s="9" t="s">
        <v>42</v>
      </c>
      <c r="P210" s="9" t="s">
        <v>43</v>
      </c>
      <c r="Q210" s="9"/>
      <c r="R210" s="9"/>
      <c r="S210" s="9"/>
    </row>
    <row r="211" customFormat="false" ht="9.95" hidden="false" customHeight="true" outlineLevel="0" collapsed="false">
      <c r="A211" s="5" t="s">
        <v>286</v>
      </c>
      <c r="B211" s="6" t="s">
        <v>97</v>
      </c>
      <c r="C211" s="7" t="n">
        <v>-291.93</v>
      </c>
      <c r="D211" s="7" t="n">
        <v>39.33</v>
      </c>
      <c r="E211" s="7" t="s">
        <v>46</v>
      </c>
      <c r="F211" s="7"/>
      <c r="G211" s="9"/>
      <c r="H211" s="9"/>
      <c r="I211" s="9"/>
      <c r="J211" s="9"/>
      <c r="K211" s="9"/>
      <c r="L211" s="9"/>
      <c r="M211" s="9"/>
      <c r="N211" s="9" t="n">
        <v>-66.0606885870197</v>
      </c>
      <c r="O211" s="9" t="s">
        <v>42</v>
      </c>
      <c r="P211" s="9" t="s">
        <v>43</v>
      </c>
      <c r="Q211" s="9"/>
      <c r="R211" s="9"/>
      <c r="S211" s="9"/>
    </row>
    <row r="212" customFormat="false" ht="9.95" hidden="false" customHeight="true" outlineLevel="0" collapsed="false">
      <c r="A212" s="5" t="s">
        <v>287</v>
      </c>
      <c r="B212" s="6" t="s">
        <v>74</v>
      </c>
      <c r="C212" s="7" t="n">
        <v>-285.83</v>
      </c>
      <c r="D212" s="26"/>
      <c r="E212" s="7" t="n">
        <v>-237.19</v>
      </c>
      <c r="F212" s="7" t="s">
        <v>46</v>
      </c>
      <c r="G212" s="9"/>
      <c r="H212" s="9"/>
      <c r="I212" s="9"/>
      <c r="J212" s="9"/>
      <c r="K212" s="9"/>
      <c r="L212" s="9"/>
      <c r="M212" s="9"/>
      <c r="N212" s="48" t="n">
        <v>-64.3343427886902</v>
      </c>
      <c r="O212" s="9" t="s">
        <v>42</v>
      </c>
      <c r="P212" s="9" t="s">
        <v>43</v>
      </c>
      <c r="Q212" s="9"/>
      <c r="R212" s="9"/>
      <c r="S212" s="9"/>
    </row>
    <row r="213" customFormat="false" ht="9.95" hidden="false" customHeight="true" outlineLevel="0" collapsed="false">
      <c r="A213" s="5" t="s">
        <v>288</v>
      </c>
      <c r="B213" s="6" t="s">
        <v>68</v>
      </c>
      <c r="C213" s="7" t="n">
        <f aca="false">4.184*-68.32</f>
        <v>-285.85088</v>
      </c>
      <c r="D213" s="7" t="n">
        <f aca="false">4.184*16.72</f>
        <v>69.95648</v>
      </c>
      <c r="E213" s="7" t="n">
        <f aca="false">4.184*-56.69</f>
        <v>-237.19096</v>
      </c>
      <c r="F213" s="7" t="n">
        <f aca="false">dH-(To+25)*dS/1000</f>
        <v>-306.708404512</v>
      </c>
      <c r="G213" s="9"/>
      <c r="H213" s="9"/>
      <c r="I213" s="9"/>
      <c r="J213" s="9"/>
      <c r="K213" s="9"/>
      <c r="L213" s="9"/>
      <c r="M213" s="9"/>
      <c r="N213" s="48" t="n">
        <v>-64.3343427886902</v>
      </c>
      <c r="O213" s="9" t="s">
        <v>42</v>
      </c>
      <c r="P213" s="9" t="s">
        <v>43</v>
      </c>
      <c r="Q213" s="9"/>
      <c r="R213" s="9"/>
      <c r="S213" s="9"/>
    </row>
    <row r="214" customFormat="false" ht="9.95" hidden="false" customHeight="true" outlineLevel="0" collapsed="false">
      <c r="A214" s="5" t="s">
        <v>286</v>
      </c>
      <c r="B214" s="6" t="s">
        <v>45</v>
      </c>
      <c r="C214" s="7" t="n">
        <f aca="false">4.184*-57.8</f>
        <v>-241.8352</v>
      </c>
      <c r="D214" s="7" t="n">
        <f aca="false">4.184*45.11</f>
        <v>188.74024</v>
      </c>
      <c r="E214" s="7" t="n">
        <f aca="false">4.184*-54.64</f>
        <v>-228.61376</v>
      </c>
      <c r="F214" s="7" t="n">
        <f aca="false">dH-(To+25)*dS/1000</f>
        <v>-298.108102556</v>
      </c>
      <c r="G214" s="9"/>
      <c r="H214" s="9"/>
      <c r="I214" s="9"/>
      <c r="J214" s="9"/>
      <c r="K214" s="9"/>
      <c r="L214" s="9"/>
      <c r="M214" s="9"/>
      <c r="N214" s="9"/>
      <c r="O214" s="9" t="s">
        <v>42</v>
      </c>
      <c r="P214" s="9" t="s">
        <v>43</v>
      </c>
      <c r="Q214" s="9"/>
      <c r="R214" s="9"/>
      <c r="S214" s="9"/>
    </row>
    <row r="215" s="41" customFormat="true" ht="9" hidden="false" customHeight="true" outlineLevel="0" collapsed="false">
      <c r="A215" s="5" t="s">
        <v>289</v>
      </c>
      <c r="B215" s="6"/>
      <c r="C215" s="7" t="n">
        <f aca="false">HO2aq+H3O-H2O2aqua-H2Ol</f>
        <v>-191.78912</v>
      </c>
      <c r="D215" s="7" t="n">
        <f aca="false">HO2aq+H3O-H2O2aqua-H2Ol</f>
        <v>-212.01055059857</v>
      </c>
      <c r="E215" s="95" t="n">
        <f aca="false">dGHS</f>
        <v>-128.578174339036</v>
      </c>
      <c r="F215" s="7" t="n">
        <f aca="false">dH-(To+25)*dS/1000</f>
        <v>-128.578174339036</v>
      </c>
      <c r="G215" s="9"/>
      <c r="H215" s="85" t="n">
        <v>11.65</v>
      </c>
      <c r="I215" s="39" t="n">
        <f aca="false">EH2O/aoHOH</f>
        <v>4.0449750697193E-014</v>
      </c>
      <c r="J215" s="23" t="n">
        <f aca="false">10^-Eo</f>
        <v>2.23872113856834E-012</v>
      </c>
      <c r="K215" s="96" t="n">
        <f aca="false">-Rk*(To+25)*LN(Eoo)/1000</f>
        <v>76.4472758539906</v>
      </c>
      <c r="L215" s="9" t="n">
        <v>0</v>
      </c>
      <c r="M215" s="9" t="n">
        <v>0</v>
      </c>
      <c r="N215" s="9" t="n">
        <v>0</v>
      </c>
      <c r="O215" s="9" t="s">
        <v>42</v>
      </c>
      <c r="P215" s="9" t="s">
        <v>43</v>
      </c>
      <c r="Q215" s="9"/>
      <c r="R215" s="6"/>
      <c r="S215" s="6"/>
    </row>
    <row r="216" s="41" customFormat="true" ht="9" hidden="false" customHeight="true" outlineLevel="0" collapsed="false">
      <c r="A216" s="5" t="s">
        <v>290</v>
      </c>
      <c r="B216" s="6" t="s">
        <v>45</v>
      </c>
      <c r="C216" s="7" t="n">
        <v>-74.85</v>
      </c>
      <c r="D216" s="7" t="n">
        <v>186.27</v>
      </c>
      <c r="E216" s="7" t="n">
        <v>-50.85</v>
      </c>
      <c r="F216" s="7" t="n">
        <f aca="false">dH-(To+25)*dS/1000</f>
        <v>-130.3864005</v>
      </c>
      <c r="G216" s="9"/>
      <c r="H216" s="9"/>
      <c r="I216" s="9"/>
      <c r="J216" s="9"/>
      <c r="K216" s="9"/>
      <c r="L216" s="9"/>
      <c r="M216" s="9"/>
      <c r="N216" s="9"/>
      <c r="O216" s="9" t="s">
        <v>42</v>
      </c>
      <c r="P216" s="9" t="s">
        <v>43</v>
      </c>
      <c r="Q216" s="9"/>
      <c r="R216" s="6"/>
      <c r="S216" s="6"/>
    </row>
    <row r="217" s="41" customFormat="true" ht="9" hidden="false" customHeight="true" outlineLevel="0" collapsed="false">
      <c r="A217" s="5" t="s">
        <v>291</v>
      </c>
      <c r="B217" s="6" t="s">
        <v>45</v>
      </c>
      <c r="C217" s="97" t="n">
        <v>-201</v>
      </c>
      <c r="D217" s="97" t="n">
        <v>239.9</v>
      </c>
      <c r="E217" s="97" t="n">
        <v>-162.3</v>
      </c>
      <c r="F217" s="7" t="n">
        <f aca="false">dH-(To+25)*dS/1000</f>
        <v>-272.526185</v>
      </c>
      <c r="G217" s="9"/>
      <c r="H217" s="9"/>
      <c r="I217" s="98" t="n">
        <v>-201</v>
      </c>
      <c r="J217" s="98" t="n">
        <v>-162.3</v>
      </c>
      <c r="K217" s="98" t="n">
        <v>239.9</v>
      </c>
      <c r="L217" s="9" t="s">
        <v>45</v>
      </c>
      <c r="M217" s="9"/>
      <c r="N217" s="9"/>
      <c r="O217" s="9" t="s">
        <v>42</v>
      </c>
      <c r="P217" s="9" t="s">
        <v>43</v>
      </c>
      <c r="Q217" s="9"/>
      <c r="R217" s="6"/>
      <c r="S217" s="6"/>
    </row>
    <row r="218" s="41" customFormat="true" ht="9" hidden="false" customHeight="true" outlineLevel="0" collapsed="false">
      <c r="A218" s="5" t="s">
        <v>292</v>
      </c>
      <c r="B218" s="6" t="s">
        <v>68</v>
      </c>
      <c r="C218" s="97" t="n">
        <v>-239.2</v>
      </c>
      <c r="D218" s="97" t="n">
        <v>126.8</v>
      </c>
      <c r="E218" s="97" t="n">
        <v>-166.6</v>
      </c>
      <c r="F218" s="7" t="n">
        <f aca="false">dH-(To+25)*dS/1000</f>
        <v>-277.00542</v>
      </c>
      <c r="G218" s="9"/>
      <c r="H218" s="9"/>
      <c r="I218" s="98" t="n">
        <v>-239.2</v>
      </c>
      <c r="J218" s="98" t="n">
        <v>-166.6</v>
      </c>
      <c r="K218" s="98" t="n">
        <v>126.8</v>
      </c>
      <c r="L218" s="9" t="s">
        <v>68</v>
      </c>
      <c r="M218" s="9"/>
      <c r="N218" s="9"/>
      <c r="O218" s="9" t="s">
        <v>42</v>
      </c>
      <c r="P218" s="9" t="s">
        <v>43</v>
      </c>
      <c r="Q218" s="9"/>
      <c r="R218" s="6"/>
      <c r="S218" s="6"/>
    </row>
    <row r="219" s="41" customFormat="true" ht="9" hidden="false" customHeight="true" outlineLevel="0" collapsed="false">
      <c r="A219" s="5" t="s">
        <v>293</v>
      </c>
      <c r="B219" s="6" t="s">
        <v>45</v>
      </c>
      <c r="C219" s="7" t="n">
        <v>-200.66</v>
      </c>
      <c r="D219" s="7" t="n">
        <v>239.7</v>
      </c>
      <c r="E219" s="7" t="n">
        <v>-162</v>
      </c>
      <c r="F219" s="7" t="n">
        <f aca="false">dH-(To+25)*dS/1000</f>
        <v>-272.126555</v>
      </c>
      <c r="G219" s="9"/>
      <c r="H219" s="9"/>
      <c r="I219" s="9" t="s">
        <v>294</v>
      </c>
      <c r="J219" s="9" t="s">
        <v>295</v>
      </c>
      <c r="K219" s="9" t="s">
        <v>296</v>
      </c>
      <c r="L219" s="9"/>
      <c r="M219" s="9"/>
      <c r="N219" s="9"/>
      <c r="O219" s="9" t="s">
        <v>42</v>
      </c>
      <c r="P219" s="9" t="s">
        <v>43</v>
      </c>
      <c r="Q219" s="9"/>
      <c r="R219" s="6"/>
      <c r="S219" s="6"/>
    </row>
    <row r="220" s="41" customFormat="true" ht="9" hidden="false" customHeight="true" outlineLevel="0" collapsed="false">
      <c r="A220" s="5" t="s">
        <v>293</v>
      </c>
      <c r="B220" s="6" t="s">
        <v>68</v>
      </c>
      <c r="C220" s="7" t="n">
        <v>-238.66</v>
      </c>
      <c r="D220" s="7" t="n">
        <v>126.8</v>
      </c>
      <c r="E220" s="7" t="n">
        <v>-166.36</v>
      </c>
      <c r="F220" s="7" t="n">
        <f aca="false">dH-(To+25)*dS/1000</f>
        <v>-276.46542</v>
      </c>
      <c r="G220" s="9"/>
      <c r="H220" s="9"/>
      <c r="I220" s="6"/>
      <c r="J220" s="6"/>
      <c r="K220" s="6"/>
      <c r="L220" s="6"/>
      <c r="M220" s="9"/>
      <c r="N220" s="9"/>
      <c r="O220" s="9" t="s">
        <v>42</v>
      </c>
      <c r="P220" s="9" t="s">
        <v>43</v>
      </c>
      <c r="Q220" s="9"/>
      <c r="R220" s="6"/>
      <c r="S220" s="6"/>
    </row>
    <row r="221" s="41" customFormat="true" ht="9" hidden="false" customHeight="true" outlineLevel="0" collapsed="false">
      <c r="A221" s="5" t="s">
        <v>297</v>
      </c>
      <c r="B221" s="6" t="s">
        <v>45</v>
      </c>
      <c r="C221" s="27" t="n">
        <v>-234.8</v>
      </c>
      <c r="D221" s="27" t="n">
        <v>281.6</v>
      </c>
      <c r="E221" s="27" t="n">
        <v>-167.9</v>
      </c>
      <c r="F221" s="7" t="n">
        <f aca="false">dH-(To+25)*dS/1000</f>
        <v>-318.75904</v>
      </c>
      <c r="G221" s="9"/>
      <c r="H221" s="9"/>
      <c r="I221" s="6"/>
      <c r="J221" s="6"/>
      <c r="K221" s="6"/>
      <c r="L221" s="6"/>
      <c r="M221" s="9"/>
      <c r="N221" s="9"/>
      <c r="O221" s="9" t="s">
        <v>42</v>
      </c>
      <c r="P221" s="9" t="s">
        <v>43</v>
      </c>
      <c r="Q221" s="9"/>
      <c r="R221" s="6"/>
      <c r="S221" s="6"/>
    </row>
    <row r="222" s="41" customFormat="true" ht="9" hidden="false" customHeight="true" outlineLevel="0" collapsed="false">
      <c r="A222" s="5" t="s">
        <v>298</v>
      </c>
      <c r="B222" s="6" t="s">
        <v>68</v>
      </c>
      <c r="C222" s="27" t="n">
        <v>-277.6</v>
      </c>
      <c r="D222" s="27" t="n">
        <v>160.7</v>
      </c>
      <c r="E222" s="27" t="n">
        <v>-174.8</v>
      </c>
      <c r="F222" s="7" t="n">
        <f aca="false">dH-(To+25)*dS/1000</f>
        <v>-325.512705</v>
      </c>
      <c r="G222" s="9"/>
      <c r="H222" s="9"/>
      <c r="I222" s="9"/>
      <c r="J222" s="9"/>
      <c r="K222" s="9"/>
      <c r="L222" s="9"/>
      <c r="M222" s="9"/>
      <c r="N222" s="9"/>
      <c r="O222" s="9" t="s">
        <v>42</v>
      </c>
      <c r="P222" s="9" t="s">
        <v>43</v>
      </c>
      <c r="Q222" s="9"/>
      <c r="R222" s="6"/>
      <c r="S222" s="6"/>
    </row>
    <row r="223" s="41" customFormat="true" ht="9" hidden="false" customHeight="true" outlineLevel="0" collapsed="false">
      <c r="A223" s="5" t="s">
        <v>299</v>
      </c>
      <c r="B223" s="6" t="s">
        <v>45</v>
      </c>
      <c r="C223" s="7" t="n">
        <v>-235.1</v>
      </c>
      <c r="D223" s="7" t="n">
        <v>282.7</v>
      </c>
      <c r="E223" s="7" t="n">
        <v>-168.49</v>
      </c>
      <c r="F223" s="7" t="n">
        <f aca="false">dH-(To+25)*dS/1000</f>
        <v>-319.387005</v>
      </c>
      <c r="G223" s="9"/>
      <c r="H223" s="9"/>
      <c r="I223" s="9" t="s">
        <v>300</v>
      </c>
      <c r="J223" s="9" t="s">
        <v>301</v>
      </c>
      <c r="K223" s="9" t="s">
        <v>302</v>
      </c>
      <c r="L223" s="9"/>
      <c r="M223" s="9"/>
      <c r="N223" s="9"/>
      <c r="O223" s="9" t="s">
        <v>42</v>
      </c>
      <c r="P223" s="9" t="s">
        <v>43</v>
      </c>
      <c r="Q223" s="9"/>
      <c r="R223" s="6"/>
      <c r="S223" s="6"/>
    </row>
    <row r="224" s="41" customFormat="true" ht="9" hidden="false" customHeight="true" outlineLevel="0" collapsed="false">
      <c r="A224" s="5" t="s">
        <v>299</v>
      </c>
      <c r="B224" s="6" t="s">
        <v>68</v>
      </c>
      <c r="C224" s="7" t="n">
        <v>-277.69</v>
      </c>
      <c r="D224" s="7" t="n">
        <v>160.7</v>
      </c>
      <c r="E224" s="7" t="n">
        <v>-174.78</v>
      </c>
      <c r="F224" s="7" t="n">
        <f aca="false">dH-(To+25)*dS/1000</f>
        <v>-325.602705</v>
      </c>
      <c r="G224" s="9"/>
      <c r="H224" s="9"/>
      <c r="I224" s="9" t="s">
        <v>303</v>
      </c>
      <c r="J224" s="9" t="s">
        <v>301</v>
      </c>
      <c r="K224" s="9" t="s">
        <v>304</v>
      </c>
      <c r="L224" s="9"/>
      <c r="M224" s="9"/>
      <c r="N224" s="9"/>
      <c r="O224" s="9" t="s">
        <v>42</v>
      </c>
      <c r="P224" s="9" t="s">
        <v>43</v>
      </c>
      <c r="Q224" s="9"/>
      <c r="R224" s="6"/>
      <c r="S224" s="6"/>
    </row>
    <row r="225" s="41" customFormat="true" ht="9" hidden="false" customHeight="true" outlineLevel="0" collapsed="false">
      <c r="A225" s="99" t="s">
        <v>305</v>
      </c>
      <c r="B225" s="100" t="s">
        <v>74</v>
      </c>
      <c r="C225" s="101" t="n">
        <v>-288.3</v>
      </c>
      <c r="D225" s="102" t="n">
        <f aca="false">(dH-dG)/(To+25)*1000</f>
        <v>-357.739392923025</v>
      </c>
      <c r="E225" s="103" t="n">
        <v>-181.64</v>
      </c>
      <c r="F225" s="102" t="n">
        <f aca="false">dH-(To+25)*dS/1000</f>
        <v>-181.64</v>
      </c>
      <c r="G225" s="9"/>
      <c r="H225" s="9"/>
      <c r="I225" s="9"/>
      <c r="J225" s="9"/>
      <c r="K225" s="9"/>
      <c r="L225" s="9"/>
      <c r="M225" s="9"/>
      <c r="N225" s="9"/>
      <c r="O225" s="9" t="s">
        <v>42</v>
      </c>
      <c r="P225" s="9" t="s">
        <v>43</v>
      </c>
      <c r="Q225" s="9"/>
      <c r="R225" s="6"/>
      <c r="S225" s="6"/>
    </row>
    <row r="226" s="41" customFormat="true" ht="9.95" hidden="false" customHeight="true" outlineLevel="0" collapsed="false">
      <c r="A226" s="104" t="s">
        <v>306</v>
      </c>
      <c r="B226" s="6" t="s">
        <v>74</v>
      </c>
      <c r="C226" s="26" t="n">
        <f aca="false">CH3CH2OHaq+NAD+H2Ol-CH3CHO-NADH-H3O</f>
        <v>-66.8608799999999</v>
      </c>
      <c r="D226" s="26" t="n">
        <f aca="false">CH3CH2OHaq+NAD+H2Ol-CH3CHO-NADH-H3O</f>
        <v>-486.628842324455</v>
      </c>
      <c r="E226" s="26" t="n">
        <f aca="false">CH3CH2OHaq+NAD+H2Ol-CH3CHO-NADH-H3O</f>
        <v>-92.0263612245463</v>
      </c>
      <c r="F226" s="43" t="n">
        <f aca="false">dH-(To+25)*dS/1000</f>
        <v>78.2275093390364</v>
      </c>
      <c r="G226" s="105"/>
      <c r="H226" s="106" t="n">
        <f aca="false">-LOG(EH2O)</f>
        <v>4.7594507517174</v>
      </c>
      <c r="I226" s="107" t="n">
        <f aca="false">EH2O/aoHOH</f>
        <v>3.14387375008776E-007</v>
      </c>
      <c r="J226" s="108" t="n">
        <v>1.74E-005</v>
      </c>
      <c r="K226" s="109" t="n">
        <f aca="false">-Rk*(To+25)*LN(Eoo)/1000</f>
        <v>37.1162514804364</v>
      </c>
      <c r="L226" s="105" t="n">
        <v>0</v>
      </c>
      <c r="M226" s="105" t="n">
        <v>0</v>
      </c>
      <c r="N226" s="105" t="n">
        <v>0</v>
      </c>
      <c r="O226" s="9" t="s">
        <v>42</v>
      </c>
      <c r="P226" s="9" t="s">
        <v>43</v>
      </c>
      <c r="Q226" s="6"/>
      <c r="R226" s="6"/>
      <c r="S226" s="6"/>
    </row>
    <row r="227" s="112" customFormat="true" ht="9" hidden="false" customHeight="true" outlineLevel="0" collapsed="false">
      <c r="A227" s="5" t="s">
        <v>307</v>
      </c>
      <c r="B227" s="110" t="s">
        <v>74</v>
      </c>
      <c r="C227" s="43" t="s">
        <v>46</v>
      </c>
      <c r="D227" s="43" t="s">
        <v>46</v>
      </c>
      <c r="E227" s="43" t="n">
        <v>-1007.48</v>
      </c>
      <c r="F227" s="43"/>
      <c r="G227" s="38"/>
      <c r="H227" s="38"/>
      <c r="I227" s="38" t="s">
        <v>308</v>
      </c>
      <c r="J227" s="111" t="s">
        <v>309</v>
      </c>
      <c r="K227" s="38" t="s">
        <v>310</v>
      </c>
      <c r="L227" s="38"/>
      <c r="M227" s="38"/>
      <c r="N227" s="38"/>
      <c r="O227" s="38"/>
      <c r="P227" s="38"/>
      <c r="Q227" s="38"/>
      <c r="R227" s="110"/>
      <c r="S227" s="110"/>
    </row>
    <row r="228" s="112" customFormat="true" ht="9" hidden="false" customHeight="true" outlineLevel="0" collapsed="false">
      <c r="A228" s="5" t="s">
        <v>311</v>
      </c>
      <c r="B228" s="110" t="s">
        <v>74</v>
      </c>
      <c r="C228" s="43" t="n">
        <v>-1007.48</v>
      </c>
      <c r="D228" s="43" t="n">
        <v>-183</v>
      </c>
      <c r="E228" s="43" t="n">
        <v>-835.18</v>
      </c>
      <c r="F228" s="43" t="n">
        <f aca="false">dH-(To+25)*dS/1000</f>
        <v>-952.91855</v>
      </c>
      <c r="G228" s="38"/>
      <c r="H228" s="38" t="s">
        <v>312</v>
      </c>
      <c r="I228" s="113" t="n">
        <f aca="false">160.7-183+69.956</f>
        <v>47.656</v>
      </c>
      <c r="J228" s="5" t="s">
        <v>310</v>
      </c>
      <c r="K228" s="38" t="n">
        <f aca="false">-277.69-1007.48-285.85</f>
        <v>-1571.02</v>
      </c>
      <c r="L228" s="5" t="s">
        <v>310</v>
      </c>
      <c r="M228" s="38"/>
      <c r="N228" s="38"/>
      <c r="O228" s="38"/>
      <c r="P228" s="38"/>
      <c r="Q228" s="38"/>
      <c r="R228" s="110"/>
      <c r="S228" s="110"/>
    </row>
    <row r="229" s="112" customFormat="true" ht="9" hidden="false" customHeight="true" outlineLevel="0" collapsed="false">
      <c r="A229" s="5" t="s">
        <v>313</v>
      </c>
      <c r="B229" s="110" t="s">
        <v>74</v>
      </c>
      <c r="C229" s="43" t="s">
        <v>46</v>
      </c>
      <c r="D229" s="43" t="s">
        <v>46</v>
      </c>
      <c r="E229" s="43" t="n">
        <v>-1036.66</v>
      </c>
      <c r="F229" s="43"/>
      <c r="G229" s="38"/>
      <c r="H229" s="110" t="s">
        <v>308</v>
      </c>
      <c r="I229" s="113" t="n">
        <f aca="false">-281.838-140.5-3.854</f>
        <v>-426.192</v>
      </c>
      <c r="J229" s="113" t="s">
        <v>314</v>
      </c>
      <c r="K229" s="113" t="n">
        <f aca="false">-192.3-1036.66-285.81</f>
        <v>-1514.77</v>
      </c>
      <c r="L229" s="5" t="s">
        <v>308</v>
      </c>
      <c r="M229" s="38"/>
      <c r="N229" s="38"/>
      <c r="O229" s="38"/>
      <c r="P229" s="38"/>
      <c r="Q229" s="38"/>
      <c r="R229" s="110"/>
      <c r="S229" s="110"/>
    </row>
    <row r="230" s="112" customFormat="true" ht="9" hidden="false" customHeight="true" outlineLevel="0" collapsed="false">
      <c r="A230" s="5" t="s">
        <v>315</v>
      </c>
      <c r="B230" s="110" t="s">
        <v>74</v>
      </c>
      <c r="C230" s="43" t="n">
        <v>-1036.66</v>
      </c>
      <c r="D230" s="43" t="n">
        <v>-140.5</v>
      </c>
      <c r="E230" s="43" t="n">
        <v>-809.71</v>
      </c>
      <c r="F230" s="43" t="n">
        <f aca="false">dH-(To+25)*dS/1000</f>
        <v>-994.769925</v>
      </c>
      <c r="G230" s="38"/>
      <c r="H230" s="38" t="s">
        <v>312</v>
      </c>
      <c r="I230" s="113" t="n">
        <f aca="false">-470.78+426.192</f>
        <v>-44.588</v>
      </c>
      <c r="J230" s="113" t="n">
        <f aca="false">-46.93-298.15*(-44.588)/1000</f>
        <v>-33.6360878</v>
      </c>
      <c r="K230" s="113" t="n">
        <f aca="false">-1571.02+1514.77</f>
        <v>-56.25</v>
      </c>
      <c r="L230" s="38"/>
      <c r="M230" s="38"/>
      <c r="N230" s="38"/>
      <c r="O230" s="38"/>
      <c r="P230" s="38"/>
      <c r="Q230" s="38"/>
      <c r="R230" s="110"/>
      <c r="S230" s="110"/>
    </row>
    <row r="231" s="112" customFormat="true" ht="9" hidden="false" customHeight="true" outlineLevel="0" collapsed="false">
      <c r="A231" s="5" t="s">
        <v>316</v>
      </c>
      <c r="B231" s="110" t="s">
        <v>74</v>
      </c>
      <c r="C231" s="43" t="s">
        <v>46</v>
      </c>
      <c r="D231" s="43" t="s">
        <v>46</v>
      </c>
      <c r="E231" s="43" t="n">
        <v>-1008.7</v>
      </c>
      <c r="F231" s="43"/>
      <c r="G231" s="38"/>
      <c r="H231" s="38"/>
      <c r="I231" s="38" t="s">
        <v>317</v>
      </c>
      <c r="J231" s="38"/>
      <c r="K231" s="38" t="s">
        <v>318</v>
      </c>
      <c r="L231" s="38"/>
      <c r="M231" s="38"/>
      <c r="N231" s="38"/>
      <c r="O231" s="38"/>
      <c r="P231" s="38"/>
      <c r="Q231" s="38"/>
      <c r="R231" s="110"/>
      <c r="S231" s="110"/>
    </row>
    <row r="232" s="112" customFormat="true" ht="9" hidden="false" customHeight="true" outlineLevel="0" collapsed="false">
      <c r="A232" s="5" t="s">
        <v>319</v>
      </c>
      <c r="B232" s="110" t="s">
        <v>74</v>
      </c>
      <c r="C232" s="43" t="n">
        <v>-1007.48</v>
      </c>
      <c r="D232" s="43" t="n">
        <v>577.897</v>
      </c>
      <c r="E232" s="43" t="n">
        <v>-835.18</v>
      </c>
      <c r="F232" s="43" t="n">
        <f aca="false">dH-(To+25)*dS/1000</f>
        <v>-1179.77999055</v>
      </c>
      <c r="G232" s="38"/>
      <c r="H232" s="38" t="s">
        <v>312</v>
      </c>
      <c r="I232" s="110"/>
      <c r="J232" s="110"/>
      <c r="K232" s="110"/>
      <c r="L232" s="110"/>
      <c r="M232" s="38"/>
      <c r="N232" s="38"/>
      <c r="O232" s="38"/>
      <c r="P232" s="38"/>
      <c r="Q232" s="38"/>
      <c r="R232" s="110"/>
      <c r="S232" s="110"/>
    </row>
    <row r="233" s="112" customFormat="true" ht="9" hidden="false" customHeight="true" outlineLevel="0" collapsed="false">
      <c r="A233" s="5" t="s">
        <v>320</v>
      </c>
      <c r="B233" s="110" t="s">
        <v>74</v>
      </c>
      <c r="C233" s="43" t="s">
        <v>46</v>
      </c>
      <c r="D233" s="43" t="s">
        <v>46</v>
      </c>
      <c r="E233" s="43" t="n">
        <v>-1070.97</v>
      </c>
      <c r="F233" s="43"/>
      <c r="G233" s="38"/>
      <c r="H233" s="38"/>
      <c r="I233" s="110"/>
      <c r="J233" s="110"/>
      <c r="K233" s="110"/>
      <c r="L233" s="110"/>
      <c r="M233" s="38"/>
      <c r="N233" s="38"/>
      <c r="O233" s="38"/>
      <c r="P233" s="38"/>
      <c r="Q233" s="38"/>
      <c r="R233" s="110"/>
      <c r="S233" s="110"/>
    </row>
    <row r="234" s="112" customFormat="true" ht="9" hidden="false" customHeight="true" outlineLevel="0" collapsed="false">
      <c r="A234" s="5" t="s">
        <v>321</v>
      </c>
      <c r="B234" s="110" t="s">
        <v>74</v>
      </c>
      <c r="C234" s="43" t="n">
        <v>-1036.66</v>
      </c>
      <c r="D234" s="43" t="n">
        <v>763.005</v>
      </c>
      <c r="E234" s="43" t="n">
        <v>-809.17</v>
      </c>
      <c r="F234" s="43" t="n">
        <f aca="false">dH-(To+25)*dS/1000</f>
        <v>-1264.14994075</v>
      </c>
      <c r="G234" s="38"/>
      <c r="H234" s="38" t="s">
        <v>312</v>
      </c>
      <c r="I234" s="114" t="n">
        <v>-166.2</v>
      </c>
      <c r="J234" s="114" t="n">
        <v>-133</v>
      </c>
      <c r="K234" s="114" t="n">
        <v>263.8</v>
      </c>
      <c r="L234" s="9" t="s">
        <v>45</v>
      </c>
      <c r="M234" s="38"/>
      <c r="N234" s="38"/>
      <c r="O234" s="38"/>
      <c r="P234" s="38"/>
      <c r="Q234" s="38"/>
      <c r="R234" s="110"/>
      <c r="S234" s="110"/>
    </row>
    <row r="235" s="41" customFormat="true" ht="9" hidden="false" customHeight="true" outlineLevel="0" collapsed="false">
      <c r="A235" s="5" t="s">
        <v>322</v>
      </c>
      <c r="B235" s="6" t="s">
        <v>45</v>
      </c>
      <c r="C235" s="27" t="n">
        <v>-166.2</v>
      </c>
      <c r="D235" s="27" t="n">
        <v>263.8</v>
      </c>
      <c r="E235" s="27" t="n">
        <v>-133</v>
      </c>
      <c r="F235" s="7" t="n">
        <f aca="false">dH-(To+25)*dS/1000</f>
        <v>-244.85197</v>
      </c>
      <c r="G235" s="9"/>
      <c r="H235" s="9"/>
      <c r="I235" s="114" t="n">
        <v>-192.2</v>
      </c>
      <c r="J235" s="114" t="n">
        <v>-127.6</v>
      </c>
      <c r="K235" s="114" t="n">
        <v>160.2</v>
      </c>
      <c r="L235" s="9" t="s">
        <v>68</v>
      </c>
      <c r="M235" s="9"/>
      <c r="N235" s="9"/>
      <c r="O235" s="9" t="s">
        <v>42</v>
      </c>
      <c r="P235" s="9" t="s">
        <v>43</v>
      </c>
      <c r="Q235" s="9"/>
      <c r="R235" s="6"/>
      <c r="S235" s="6"/>
    </row>
    <row r="236" s="41" customFormat="true" ht="9" hidden="false" customHeight="true" outlineLevel="0" collapsed="false">
      <c r="A236" s="5" t="s">
        <v>323</v>
      </c>
      <c r="B236" s="6" t="s">
        <v>68</v>
      </c>
      <c r="C236" s="27" t="n">
        <v>-192.2</v>
      </c>
      <c r="D236" s="27" t="n">
        <v>160.2</v>
      </c>
      <c r="E236" s="27" t="n">
        <v>-127.6</v>
      </c>
      <c r="F236" s="7" t="n">
        <f aca="false">dH-(To+25)*dS/1000</f>
        <v>-239.96363</v>
      </c>
      <c r="G236" s="9"/>
      <c r="H236" s="9"/>
      <c r="I236" s="9" t="s">
        <v>294</v>
      </c>
      <c r="J236" s="9" t="s">
        <v>295</v>
      </c>
      <c r="K236" s="9" t="s">
        <v>296</v>
      </c>
      <c r="L236" s="9"/>
      <c r="M236" s="9"/>
      <c r="N236" s="9"/>
      <c r="O236" s="9" t="s">
        <v>42</v>
      </c>
      <c r="P236" s="9" t="s">
        <v>43</v>
      </c>
      <c r="Q236" s="9"/>
      <c r="R236" s="6"/>
      <c r="S236" s="6"/>
    </row>
    <row r="237" s="41" customFormat="true" ht="9" hidden="false" customHeight="true" outlineLevel="0" collapsed="false">
      <c r="A237" s="28" t="s">
        <v>324</v>
      </c>
      <c r="B237" s="29" t="s">
        <v>74</v>
      </c>
      <c r="C237" s="76" t="n">
        <v>-212.23</v>
      </c>
      <c r="D237" s="76" t="s">
        <v>46</v>
      </c>
      <c r="E237" s="76" t="n">
        <v>-128.2</v>
      </c>
      <c r="F237" s="76" t="s">
        <v>46</v>
      </c>
      <c r="G237" s="9"/>
      <c r="H237" s="115"/>
      <c r="I237" s="7"/>
      <c r="J237" s="115"/>
      <c r="K237" s="9"/>
      <c r="L237" s="9"/>
      <c r="M237" s="9"/>
      <c r="N237" s="9"/>
      <c r="O237" s="9" t="s">
        <v>42</v>
      </c>
      <c r="P237" s="9" t="s">
        <v>43</v>
      </c>
      <c r="Q237" s="9"/>
      <c r="R237" s="6"/>
      <c r="S237" s="6"/>
    </row>
    <row r="238" s="41" customFormat="true" ht="9" hidden="false" customHeight="true" outlineLevel="0" collapsed="false">
      <c r="A238" s="5" t="s">
        <v>325</v>
      </c>
      <c r="B238" s="6" t="s">
        <v>68</v>
      </c>
      <c r="C238" s="7" t="n">
        <v>-192.3</v>
      </c>
      <c r="D238" s="7" t="n">
        <v>160.2</v>
      </c>
      <c r="E238" s="7" t="n">
        <v>-139</v>
      </c>
      <c r="F238" s="7" t="n">
        <f aca="false">dH-(To+25)*dS/1000</f>
        <v>-240.06363</v>
      </c>
      <c r="G238" s="9"/>
      <c r="H238" s="9"/>
      <c r="I238" s="9"/>
      <c r="J238" s="9"/>
      <c r="K238" s="9"/>
      <c r="L238" s="9"/>
      <c r="M238" s="9"/>
      <c r="N238" s="9"/>
      <c r="O238" s="9" t="s">
        <v>42</v>
      </c>
      <c r="P238" s="9" t="s">
        <v>43</v>
      </c>
      <c r="Q238" s="9"/>
      <c r="R238" s="6"/>
      <c r="S238" s="6"/>
    </row>
    <row r="239" s="41" customFormat="true" ht="9" hidden="false" customHeight="true" outlineLevel="0" collapsed="false">
      <c r="A239" s="104" t="s">
        <v>326</v>
      </c>
      <c r="B239" s="116" t="s">
        <v>74</v>
      </c>
      <c r="C239" s="117" t="n">
        <f aca="false">CH3CHO+NADH+H3O-CH3CH2OHaq-NAD-H2Ol</f>
        <v>66.86088</v>
      </c>
      <c r="D239" s="117" t="n">
        <f aca="false">CH3CHO+NADH+H3O-CH3CH2OHaq-NAD-H2Ol</f>
        <v>486.628842324455</v>
      </c>
      <c r="E239" s="117" t="n">
        <f aca="false">CH3CHO+NADH+H3O-CH3CH2OHaq-NAD-H2Ol</f>
        <v>92.0263612245463</v>
      </c>
      <c r="F239" s="43" t="n">
        <f aca="false">dH-(To+25)*dS/1000</f>
        <v>-78.2275093390364</v>
      </c>
      <c r="G239" s="105"/>
      <c r="H239" s="118"/>
      <c r="I239" s="119"/>
      <c r="J239" s="105"/>
      <c r="K239" s="105"/>
      <c r="L239" s="105"/>
      <c r="M239" s="105"/>
      <c r="N239" s="105"/>
      <c r="O239" s="9"/>
      <c r="P239" s="9"/>
      <c r="Q239" s="9"/>
      <c r="R239" s="6"/>
      <c r="S239" s="6"/>
    </row>
    <row r="240" s="41" customFormat="true" ht="9.95" hidden="false" customHeight="true" outlineLevel="0" collapsed="false">
      <c r="A240" s="120" t="s">
        <v>327</v>
      </c>
      <c r="B240" s="6"/>
      <c r="C240" s="26" t="n">
        <f aca="false">CH3COO+H3O-CH3COOHl-H2Ol</f>
        <v>-1.50912000000011</v>
      </c>
      <c r="D240" s="26" t="n">
        <f aca="false">CH3COO+H3O-CH3COOHl-H2Ol</f>
        <v>-146.06055059857</v>
      </c>
      <c r="E240" s="26" t="n">
        <f aca="false">CH3COO+H3O-CH3COOHl-H2Ol</f>
        <v>43.9063612245465</v>
      </c>
      <c r="F240" s="26" t="n">
        <f aca="false">dH-(To+25)*dS/1000</f>
        <v>42.0388331609636</v>
      </c>
      <c r="G240" s="9"/>
      <c r="H240" s="85" t="n">
        <f aca="false">-LOG(EH2O)</f>
        <v>4.7594507517174</v>
      </c>
      <c r="I240" s="42" t="n">
        <f aca="false">EH2O/aoHOH</f>
        <v>3.14387375008776E-007</v>
      </c>
      <c r="J240" s="24" t="n">
        <v>1.74E-005</v>
      </c>
      <c r="K240" s="121" t="n">
        <f aca="false">-Rk*(To+25)*LN(Eoo)/1000</f>
        <v>37.1162514804364</v>
      </c>
      <c r="L240" s="9" t="n">
        <v>0</v>
      </c>
      <c r="M240" s="9" t="n">
        <v>0</v>
      </c>
      <c r="N240" s="9" t="n">
        <v>0</v>
      </c>
      <c r="O240" s="9" t="s">
        <v>42</v>
      </c>
      <c r="P240" s="9" t="s">
        <v>43</v>
      </c>
      <c r="Q240" s="6"/>
      <c r="R240" s="6"/>
      <c r="S240" s="6"/>
    </row>
    <row r="241" s="41" customFormat="true" ht="9" hidden="false" customHeight="true" outlineLevel="0" collapsed="false">
      <c r="A241" s="5" t="s">
        <v>328</v>
      </c>
      <c r="B241" s="6" t="s">
        <v>45</v>
      </c>
      <c r="C241" s="27" t="n">
        <v>-45.9</v>
      </c>
      <c r="D241" s="27" t="n">
        <v>192.8</v>
      </c>
      <c r="E241" s="43" t="n">
        <v>-16.4</v>
      </c>
      <c r="F241" s="7" t="n">
        <f aca="false">dH-(To+25)*dS/1000</f>
        <v>-103.38332</v>
      </c>
      <c r="G241" s="9"/>
      <c r="H241" s="9"/>
      <c r="I241" s="9"/>
      <c r="J241" s="9"/>
      <c r="K241" s="9" t="n">
        <v>-486.01</v>
      </c>
      <c r="L241" s="9" t="n">
        <v>87.58</v>
      </c>
      <c r="M241" s="9" t="n">
        <v>-369.31</v>
      </c>
      <c r="N241" s="9"/>
      <c r="O241" s="9" t="s">
        <v>42</v>
      </c>
      <c r="P241" s="9" t="s">
        <v>43</v>
      </c>
      <c r="Q241" s="9"/>
      <c r="R241" s="6"/>
      <c r="S241" s="6"/>
    </row>
    <row r="242" s="41" customFormat="true" ht="9" hidden="false" customHeight="true" outlineLevel="0" collapsed="false">
      <c r="A242" s="5" t="s">
        <v>328</v>
      </c>
      <c r="B242" s="6" t="s">
        <v>74</v>
      </c>
      <c r="C242" s="27" t="n">
        <v>-76.44</v>
      </c>
      <c r="D242" s="27" t="n">
        <v>-90.65</v>
      </c>
      <c r="E242" s="43" t="s">
        <v>46</v>
      </c>
      <c r="F242" s="7" t="n">
        <f aca="false">dH-(To+25)*dS/1000</f>
        <v>-49.4127025</v>
      </c>
      <c r="G242" s="9"/>
      <c r="H242" s="9"/>
      <c r="I242" s="9"/>
      <c r="J242" s="9"/>
      <c r="K242" s="9" t="n">
        <v>-486.01</v>
      </c>
      <c r="L242" s="9" t="n">
        <v>87.58</v>
      </c>
      <c r="M242" s="9" t="n">
        <v>-369.31</v>
      </c>
      <c r="N242" s="9"/>
      <c r="O242" s="9" t="s">
        <v>42</v>
      </c>
      <c r="P242" s="9" t="s">
        <v>43</v>
      </c>
      <c r="Q242" s="9"/>
      <c r="R242" s="6"/>
      <c r="S242" s="6"/>
    </row>
    <row r="243" s="41" customFormat="true" ht="9" hidden="false" customHeight="true" outlineLevel="0" collapsed="false">
      <c r="A243" s="5" t="s">
        <v>329</v>
      </c>
      <c r="B243" s="6" t="s">
        <v>252</v>
      </c>
      <c r="C243" s="43" t="n">
        <v>-314.4</v>
      </c>
      <c r="D243" s="43" t="n">
        <v>94.6</v>
      </c>
      <c r="E243" s="43" t="n">
        <v>-202.9</v>
      </c>
      <c r="F243" s="7" t="n">
        <f aca="false">dH-(To+25)*dS/1000</f>
        <v>-342.60499</v>
      </c>
      <c r="G243" s="9"/>
      <c r="H243" s="9"/>
      <c r="I243" s="9"/>
      <c r="J243" s="9"/>
      <c r="K243" s="9" t="n">
        <v>-486.01</v>
      </c>
      <c r="L243" s="9" t="n">
        <v>87.58</v>
      </c>
      <c r="M243" s="9" t="n">
        <v>-369.31</v>
      </c>
      <c r="N243" s="9"/>
      <c r="O243" s="9" t="s">
        <v>42</v>
      </c>
      <c r="P243" s="9" t="s">
        <v>43</v>
      </c>
      <c r="Q243" s="9"/>
      <c r="R243" s="6"/>
      <c r="S243" s="6"/>
    </row>
    <row r="244" s="41" customFormat="true" ht="9" hidden="false" customHeight="true" outlineLevel="0" collapsed="false">
      <c r="A244" s="5" t="s">
        <v>330</v>
      </c>
      <c r="B244" s="6" t="s">
        <v>252</v>
      </c>
      <c r="C244" s="43" t="n">
        <v>-708.8</v>
      </c>
      <c r="D244" s="43" t="n">
        <v>123</v>
      </c>
      <c r="E244" s="43" t="n">
        <v>-607.2</v>
      </c>
      <c r="F244" s="7" t="n">
        <f aca="false">dH-(To+25)*dS/1000</f>
        <v>-745.47245</v>
      </c>
      <c r="G244" s="9"/>
      <c r="H244" s="9"/>
      <c r="I244" s="9"/>
      <c r="J244" s="9"/>
      <c r="K244" s="9" t="n">
        <v>-486.01</v>
      </c>
      <c r="L244" s="9" t="n">
        <v>87.58</v>
      </c>
      <c r="M244" s="9" t="n">
        <v>-369.31</v>
      </c>
      <c r="N244" s="9"/>
      <c r="O244" s="9" t="s">
        <v>42</v>
      </c>
      <c r="P244" s="9" t="s">
        <v>43</v>
      </c>
      <c r="Q244" s="9"/>
      <c r="R244" s="6"/>
      <c r="S244" s="6"/>
    </row>
    <row r="245" s="41" customFormat="true" ht="9" hidden="false" customHeight="true" outlineLevel="0" collapsed="false">
      <c r="A245" s="5" t="s">
        <v>331</v>
      </c>
      <c r="B245" s="6" t="s">
        <v>74</v>
      </c>
      <c r="C245" s="7" t="n">
        <v>-485.64</v>
      </c>
      <c r="D245" s="7" t="n">
        <v>87.58</v>
      </c>
      <c r="E245" s="7" t="n">
        <v>-369.37</v>
      </c>
      <c r="F245" s="7" t="n">
        <f aca="false">dH-(To+25)*dS/1000</f>
        <v>-511.751977</v>
      </c>
      <c r="G245" s="9"/>
      <c r="H245" s="9"/>
      <c r="I245" s="9"/>
      <c r="J245" s="9"/>
      <c r="K245" s="9" t="n">
        <v>-486.01</v>
      </c>
      <c r="L245" s="9" t="n">
        <v>87.58</v>
      </c>
      <c r="M245" s="9" t="n">
        <v>-369.31</v>
      </c>
      <c r="N245" s="9"/>
      <c r="O245" s="9" t="s">
        <v>42</v>
      </c>
      <c r="P245" s="9" t="s">
        <v>43</v>
      </c>
      <c r="Q245" s="9"/>
      <c r="R245" s="6"/>
      <c r="S245" s="6"/>
    </row>
    <row r="246" s="41" customFormat="true" ht="9" hidden="false" customHeight="true" outlineLevel="0" collapsed="false">
      <c r="A246" s="5" t="s">
        <v>332</v>
      </c>
      <c r="B246" s="6" t="s">
        <v>45</v>
      </c>
      <c r="C246" s="7" t="n">
        <v>-434.84</v>
      </c>
      <c r="D246" s="7" t="n">
        <v>282.5</v>
      </c>
      <c r="E246" s="7" t="n">
        <v>-376.68</v>
      </c>
      <c r="F246" s="7" t="n">
        <f aca="false">dH-(To+25)*dS/1000</f>
        <v>-519.067375</v>
      </c>
      <c r="G246" s="9"/>
      <c r="H246" s="9"/>
      <c r="I246" s="9"/>
      <c r="J246" s="9"/>
      <c r="K246" s="8" t="s">
        <v>333</v>
      </c>
      <c r="L246" s="9"/>
      <c r="M246" s="9"/>
      <c r="N246" s="9"/>
      <c r="O246" s="9" t="s">
        <v>42</v>
      </c>
      <c r="P246" s="9" t="s">
        <v>43</v>
      </c>
      <c r="Q246" s="9"/>
      <c r="R246" s="6"/>
      <c r="S246" s="6"/>
    </row>
    <row r="247" s="41" customFormat="true" ht="9" hidden="false" customHeight="true" outlineLevel="0" collapsed="false">
      <c r="A247" s="5" t="s">
        <v>334</v>
      </c>
      <c r="B247" s="6" t="s">
        <v>68</v>
      </c>
      <c r="C247" s="7" t="n">
        <v>-484.09</v>
      </c>
      <c r="D247" s="7" t="n">
        <v>159.83</v>
      </c>
      <c r="E247" s="7" t="n">
        <v>-389.36</v>
      </c>
      <c r="F247" s="7" t="n">
        <f aca="false">dH-(To+25)*dS/1000</f>
        <v>-531.7433145</v>
      </c>
      <c r="G247" s="9"/>
      <c r="H247" s="9"/>
      <c r="I247" s="9"/>
      <c r="J247" s="9"/>
      <c r="K247" s="9" t="n">
        <v>-485.76</v>
      </c>
      <c r="L247" s="9" t="n">
        <v>178.7</v>
      </c>
      <c r="M247" s="9" t="n">
        <v>-396.46</v>
      </c>
      <c r="N247" s="9"/>
      <c r="O247" s="9" t="s">
        <v>42</v>
      </c>
      <c r="P247" s="9" t="s">
        <v>43</v>
      </c>
      <c r="Q247" s="9"/>
      <c r="R247" s="6"/>
      <c r="S247" s="6"/>
    </row>
    <row r="248" s="41" customFormat="true" ht="9.95" hidden="false" customHeight="true" outlineLevel="0" collapsed="false">
      <c r="A248" s="5" t="s">
        <v>335</v>
      </c>
      <c r="B248" s="6"/>
      <c r="C248" s="7"/>
      <c r="D248" s="7" t="s">
        <v>46</v>
      </c>
      <c r="E248" s="7" t="s">
        <v>46</v>
      </c>
      <c r="F248" s="7" t="s">
        <v>46</v>
      </c>
      <c r="G248" s="9"/>
      <c r="H248" s="85" t="n">
        <v>5.636</v>
      </c>
      <c r="I248" s="39" t="n">
        <f aca="false">EH2O/aoHOH</f>
        <v>4.17749413927311E-008</v>
      </c>
      <c r="J248" s="23" t="n">
        <f aca="false">10^-Eo</f>
        <v>2.31206479017559E-006</v>
      </c>
      <c r="K248" s="40" t="n">
        <f aca="false">-Rk*(To+25)*LN(Eoo)/1000</f>
        <v>42.1195652376694</v>
      </c>
      <c r="L248" s="9" t="n">
        <v>0</v>
      </c>
      <c r="M248" s="9" t="n">
        <v>0</v>
      </c>
      <c r="N248" s="9" t="n">
        <v>0</v>
      </c>
      <c r="O248" s="9" t="s">
        <v>42</v>
      </c>
      <c r="P248" s="9" t="s">
        <v>43</v>
      </c>
      <c r="Q248" s="6"/>
      <c r="R248" s="6"/>
      <c r="S248" s="6"/>
    </row>
    <row r="249" s="41" customFormat="true" ht="9.95" hidden="false" customHeight="true" outlineLevel="0" collapsed="false">
      <c r="A249" s="5" t="s">
        <v>336</v>
      </c>
      <c r="B249" s="6"/>
      <c r="C249" s="7"/>
      <c r="D249" s="7" t="s">
        <v>46</v>
      </c>
      <c r="E249" s="7" t="s">
        <v>46</v>
      </c>
      <c r="F249" s="7" t="s">
        <v>46</v>
      </c>
      <c r="G249" s="9"/>
      <c r="H249" s="85" t="n">
        <v>4.207</v>
      </c>
      <c r="I249" s="39" t="n">
        <f aca="false">EH2O/aoHOH</f>
        <v>1.1218010683668E-006</v>
      </c>
      <c r="J249" s="23" t="n">
        <f aca="false">10^-Eo</f>
        <v>6.20869034230064E-005</v>
      </c>
      <c r="K249" s="40" t="n">
        <f aca="false">-Rk*(To+25)*LN(Eoo)/1000</f>
        <v>33.962881088896</v>
      </c>
      <c r="L249" s="9" t="n">
        <v>0</v>
      </c>
      <c r="M249" s="9" t="n">
        <v>0</v>
      </c>
      <c r="N249" s="9" t="n">
        <v>0</v>
      </c>
      <c r="O249" s="9" t="s">
        <v>42</v>
      </c>
      <c r="P249" s="9" t="s">
        <v>43</v>
      </c>
      <c r="Q249" s="6"/>
      <c r="R249" s="6"/>
      <c r="S249" s="6"/>
    </row>
    <row r="250" s="41" customFormat="true" ht="9" hidden="false" customHeight="true" outlineLevel="0" collapsed="false">
      <c r="A250" s="5" t="s">
        <v>337</v>
      </c>
      <c r="B250" s="6" t="s">
        <v>338</v>
      </c>
      <c r="C250" s="43" t="n">
        <v>0</v>
      </c>
      <c r="D250" s="43" t="n">
        <v>0</v>
      </c>
      <c r="E250" s="43" t="n">
        <v>0</v>
      </c>
      <c r="F250" s="43" t="n">
        <f aca="false">dH-(To+25)*dS/1000</f>
        <v>0</v>
      </c>
      <c r="G250" s="9"/>
      <c r="H250" s="85"/>
      <c r="I250" s="9"/>
      <c r="J250" s="9"/>
      <c r="K250" s="9"/>
      <c r="L250" s="9"/>
      <c r="M250" s="9"/>
      <c r="N250" s="9"/>
      <c r="O250" s="9" t="s">
        <v>42</v>
      </c>
      <c r="P250" s="9" t="s">
        <v>43</v>
      </c>
      <c r="Q250" s="9"/>
      <c r="R250" s="6"/>
      <c r="S250" s="6"/>
    </row>
    <row r="251" s="41" customFormat="true" ht="9" hidden="false" customHeight="true" outlineLevel="0" collapsed="false">
      <c r="A251" s="5" t="s">
        <v>339</v>
      </c>
      <c r="B251" s="6" t="s">
        <v>338</v>
      </c>
      <c r="C251" s="43" t="n">
        <f aca="false">4.184*0.071</f>
        <v>0.297064</v>
      </c>
      <c r="D251" s="43" t="n">
        <f aca="false">4.184*7.78</f>
        <v>32.55152</v>
      </c>
      <c r="E251" s="43" t="n">
        <f aca="false">4.184*0.023</f>
        <v>0.096232</v>
      </c>
      <c r="F251" s="43" t="n">
        <f aca="false">dH-(To+25)*dS/1000</f>
        <v>-9.408171688</v>
      </c>
      <c r="G251" s="9"/>
      <c r="H251" s="9"/>
      <c r="I251" s="9"/>
      <c r="J251" s="9"/>
      <c r="K251" s="9"/>
      <c r="L251" s="9"/>
      <c r="M251" s="9"/>
      <c r="N251" s="9"/>
      <c r="O251" s="9" t="s">
        <v>42</v>
      </c>
      <c r="P251" s="9" t="s">
        <v>43</v>
      </c>
      <c r="Q251" s="9"/>
      <c r="R251" s="6"/>
      <c r="S251" s="6"/>
    </row>
    <row r="252" s="41" customFormat="true" ht="9" hidden="false" customHeight="true" outlineLevel="0" collapsed="false">
      <c r="A252" s="5" t="s">
        <v>340</v>
      </c>
      <c r="B252" s="6"/>
      <c r="C252" s="43" t="s">
        <v>46</v>
      </c>
      <c r="D252" s="43" t="s">
        <v>46</v>
      </c>
      <c r="E252" s="43" t="s">
        <v>46</v>
      </c>
      <c r="F252" s="43" t="n">
        <f aca="false">E37</f>
        <v>45.9096550030896</v>
      </c>
      <c r="G252" s="9"/>
      <c r="H252" s="85" t="n">
        <v>6.3</v>
      </c>
      <c r="I252" s="39" t="n">
        <f aca="false">EH2O/aoHOH</f>
        <v>9.05557119356254E-009</v>
      </c>
      <c r="J252" s="23" t="n">
        <f aca="false">10^-Eo</f>
        <v>5.01187233627273E-007</v>
      </c>
      <c r="K252" s="40" t="n">
        <f aca="false">-Rk*(To+25)*LN(Eoo)/1000</f>
        <v>45.9096550030896</v>
      </c>
      <c r="L252" s="9" t="n">
        <v>0</v>
      </c>
      <c r="M252" s="9" t="n">
        <v>0</v>
      </c>
      <c r="N252" s="9" t="n">
        <v>0</v>
      </c>
      <c r="O252" s="9" t="s">
        <v>42</v>
      </c>
      <c r="P252" s="9" t="s">
        <v>43</v>
      </c>
      <c r="Q252" s="9"/>
      <c r="R252" s="6"/>
      <c r="S252" s="6"/>
    </row>
    <row r="253" s="41" customFormat="true" ht="9" hidden="false" customHeight="true" outlineLevel="0" collapsed="false">
      <c r="A253" s="5" t="s">
        <v>341</v>
      </c>
      <c r="B253" s="6"/>
      <c r="C253" s="43" t="s">
        <v>46</v>
      </c>
      <c r="D253" s="43" t="s">
        <v>46</v>
      </c>
      <c r="E253" s="43" t="s">
        <v>46</v>
      </c>
      <c r="F253" s="43" t="n">
        <f aca="false">E37</f>
        <v>31.6397387176218</v>
      </c>
      <c r="G253" s="9"/>
      <c r="H253" s="85" t="n">
        <v>3.8</v>
      </c>
      <c r="I253" s="39" t="n">
        <f aca="false">EH2O/aoHOH</f>
        <v>2.86362304854671E-006</v>
      </c>
      <c r="J253" s="23" t="n">
        <f aca="false">10^-Eo</f>
        <v>0.000158489319246111</v>
      </c>
      <c r="K253" s="40" t="n">
        <f aca="false">-Rk*(To+25)*LN(Eoo)/1000</f>
        <v>31.6397387176218</v>
      </c>
      <c r="L253" s="9" t="n">
        <v>0</v>
      </c>
      <c r="M253" s="9" t="n">
        <v>0</v>
      </c>
      <c r="N253" s="9" t="n">
        <v>0</v>
      </c>
      <c r="O253" s="9" t="s">
        <v>42</v>
      </c>
      <c r="P253" s="9" t="s">
        <v>43</v>
      </c>
      <c r="Q253" s="9"/>
      <c r="R253" s="6"/>
      <c r="S253" s="6"/>
    </row>
    <row r="254" s="41" customFormat="true" ht="9" hidden="false" customHeight="true" outlineLevel="0" collapsed="false">
      <c r="A254" s="5" t="s">
        <v>342</v>
      </c>
      <c r="B254" s="6"/>
      <c r="C254" s="43" t="n">
        <f aca="false">S2_aqua+H3O-HS-H2Ol</f>
        <v>50.7973599999999</v>
      </c>
      <c r="D254" s="43" t="n">
        <f aca="false">S2_aqua+H3O-HS-H2Ol</f>
        <v>-149.49695059857</v>
      </c>
      <c r="E254" s="43" t="n">
        <f aca="false">S2_aqua+H3O-HS-H2Ol</f>
        <v>97.1225212245465</v>
      </c>
      <c r="F254" s="43" t="n">
        <f aca="false">dH-(To+25)*dS/1000</f>
        <v>95.3698758209636</v>
      </c>
      <c r="G254" s="9"/>
      <c r="H254" s="85" t="n">
        <v>13.9</v>
      </c>
      <c r="I254" s="39" t="n">
        <f aca="false">EH2O/aoHOH</f>
        <v>2.27465664106787E-016</v>
      </c>
      <c r="J254" s="23" t="n">
        <f aca="false">10^-Eo</f>
        <v>1.25892541179417E-014</v>
      </c>
      <c r="K254" s="40" t="n">
        <f aca="false">-Rk*(To+25)*LN(Eoo)/1000</f>
        <v>89.2902005109116</v>
      </c>
      <c r="L254" s="9" t="n">
        <v>0</v>
      </c>
      <c r="M254" s="9" t="n">
        <v>0</v>
      </c>
      <c r="N254" s="9" t="n">
        <v>0</v>
      </c>
      <c r="O254" s="9" t="s">
        <v>42</v>
      </c>
      <c r="P254" s="9" t="s">
        <v>43</v>
      </c>
      <c r="Q254" s="9"/>
      <c r="R254" s="6"/>
      <c r="S254" s="6"/>
    </row>
    <row r="255" s="41" customFormat="true" ht="9" hidden="false" customHeight="true" outlineLevel="0" collapsed="false">
      <c r="A255" s="5" t="s">
        <v>343</v>
      </c>
      <c r="B255" s="6"/>
      <c r="C255" s="43" t="n">
        <f aca="false">HS+H3O-H2S-H2Ol</f>
        <v>21.714</v>
      </c>
      <c r="D255" s="43" t="n">
        <f aca="false">HS+H3O-H2S-H2Ol</f>
        <v>-134.89695059857</v>
      </c>
      <c r="E255" s="43" t="n">
        <f aca="false">HS+H3O-H2S-H2Ol</f>
        <v>63.8735612245465</v>
      </c>
      <c r="F255" s="43" t="n">
        <f aca="false">dH-(To+25)*dS/1000</f>
        <v>61.9335258209637</v>
      </c>
      <c r="G255" s="9"/>
      <c r="H255" s="85" t="n">
        <v>7.02</v>
      </c>
      <c r="I255" s="39" t="n">
        <f aca="false">EH2O/aoHOH</f>
        <v>1.7255035188053E-009</v>
      </c>
      <c r="J255" s="23" t="n">
        <f aca="false">10^-Eo</f>
        <v>9.54992586021437E-008</v>
      </c>
      <c r="K255" s="40" t="n">
        <f aca="false">-Rk*(To+25)*LN(Eoo)/1000</f>
        <v>50.0193908933043</v>
      </c>
      <c r="L255" s="9" t="n">
        <v>0</v>
      </c>
      <c r="M255" s="9" t="n">
        <v>0</v>
      </c>
      <c r="N255" s="9" t="n">
        <v>0</v>
      </c>
      <c r="O255" s="9" t="s">
        <v>42</v>
      </c>
      <c r="P255" s="9" t="s">
        <v>43</v>
      </c>
      <c r="Q255" s="9"/>
      <c r="R255" s="6"/>
      <c r="S255" s="6"/>
    </row>
    <row r="256" s="41" customFormat="true" ht="9" hidden="false" customHeight="true" outlineLevel="0" collapsed="false">
      <c r="A256" s="5" t="s">
        <v>344</v>
      </c>
      <c r="B256" s="6" t="s">
        <v>45</v>
      </c>
      <c r="C256" s="43" t="n">
        <f aca="false">4.184*-4.815</f>
        <v>-20.14596</v>
      </c>
      <c r="D256" s="43" t="n">
        <f aca="false">4.184*49.15</f>
        <v>205.6436</v>
      </c>
      <c r="E256" s="43" t="n">
        <f aca="false">4.184*-7.892</f>
        <v>-33.020128</v>
      </c>
      <c r="F256" s="43" t="n">
        <f aca="false">dH-(To+25)*dS/1000</f>
        <v>-81.45859934</v>
      </c>
      <c r="G256" s="9"/>
      <c r="H256" s="9"/>
      <c r="I256" s="9"/>
      <c r="J256" s="9"/>
      <c r="K256" s="9"/>
      <c r="L256" s="9"/>
      <c r="M256" s="9"/>
      <c r="N256" s="9"/>
      <c r="O256" s="9" t="s">
        <v>42</v>
      </c>
      <c r="P256" s="9" t="s">
        <v>43</v>
      </c>
      <c r="Q256" s="9"/>
      <c r="R256" s="6"/>
      <c r="S256" s="6"/>
    </row>
    <row r="257" s="41" customFormat="true" ht="9" hidden="false" customHeight="true" outlineLevel="0" collapsed="false">
      <c r="A257" s="5" t="s">
        <v>345</v>
      </c>
      <c r="B257" s="6" t="s">
        <v>58</v>
      </c>
      <c r="C257" s="43" t="n">
        <f aca="false">4.184*-9.4</f>
        <v>-39.3296</v>
      </c>
      <c r="D257" s="43" t="n">
        <f aca="false">4.184*29.2</f>
        <v>122.1728</v>
      </c>
      <c r="E257" s="43" t="n">
        <f aca="false">4.184*-6.54</f>
        <v>-27.36336</v>
      </c>
      <c r="F257" s="43" t="n">
        <f aca="false">dH-(To+25)*dS/1000</f>
        <v>-75.75542032</v>
      </c>
      <c r="G257" s="9"/>
      <c r="H257" s="9"/>
      <c r="I257" s="9"/>
      <c r="J257" s="9"/>
      <c r="K257" s="9"/>
      <c r="L257" s="9"/>
      <c r="M257" s="9"/>
      <c r="N257" s="9"/>
      <c r="O257" s="9" t="s">
        <v>42</v>
      </c>
      <c r="P257" s="9" t="s">
        <v>43</v>
      </c>
      <c r="Q257" s="9"/>
      <c r="R257" s="6"/>
      <c r="S257" s="6"/>
    </row>
    <row r="258" s="41" customFormat="true" ht="9" hidden="false" customHeight="true" outlineLevel="0" collapsed="false">
      <c r="A258" s="5" t="s">
        <v>346</v>
      </c>
      <c r="B258" s="6" t="s">
        <v>58</v>
      </c>
      <c r="C258" s="43" t="n">
        <f aca="false">4.184*-4.22</f>
        <v>-17.65648</v>
      </c>
      <c r="D258" s="43" t="n">
        <f aca="false">4.184*14.6</f>
        <v>61.0864</v>
      </c>
      <c r="E258" s="43" t="n">
        <f aca="false">4.184*3.01</f>
        <v>12.59384</v>
      </c>
      <c r="F258" s="43" t="n">
        <f aca="false">dH-(To+25)*dS/1000</f>
        <v>-35.86939016</v>
      </c>
      <c r="G258" s="9"/>
      <c r="H258" s="9"/>
      <c r="I258" s="9"/>
      <c r="J258" s="9"/>
      <c r="K258" s="9"/>
      <c r="L258" s="9"/>
      <c r="M258" s="9"/>
      <c r="N258" s="9"/>
      <c r="O258" s="9" t="s">
        <v>42</v>
      </c>
      <c r="P258" s="9" t="s">
        <v>43</v>
      </c>
      <c r="Q258" s="9"/>
      <c r="R258" s="6"/>
      <c r="S258" s="6"/>
    </row>
    <row r="259" s="41" customFormat="true" ht="9" hidden="false" customHeight="true" outlineLevel="0" collapsed="false">
      <c r="A259" s="5" t="s">
        <v>347</v>
      </c>
      <c r="B259" s="6" t="s">
        <v>58</v>
      </c>
      <c r="C259" s="43" t="n">
        <v>-17.6</v>
      </c>
      <c r="D259" s="43" t="n">
        <v>62.8</v>
      </c>
      <c r="E259" s="43" t="n">
        <v>12.08</v>
      </c>
      <c r="F259" s="43" t="n">
        <f aca="false">dH-(To+25)*dS/1000</f>
        <v>-36.32382</v>
      </c>
      <c r="G259" s="9"/>
      <c r="H259" s="9"/>
      <c r="I259" s="9"/>
      <c r="J259" s="9"/>
      <c r="K259" s="9"/>
      <c r="L259" s="9"/>
      <c r="M259" s="9"/>
      <c r="N259" s="9"/>
      <c r="O259" s="9" t="s">
        <v>42</v>
      </c>
      <c r="P259" s="9" t="s">
        <v>43</v>
      </c>
      <c r="Q259" s="9"/>
      <c r="R259" s="6"/>
      <c r="S259" s="6"/>
    </row>
    <row r="260" s="41" customFormat="true" ht="9" hidden="false" customHeight="true" outlineLevel="0" collapsed="false">
      <c r="A260" s="5" t="s">
        <v>348</v>
      </c>
      <c r="B260" s="6" t="s">
        <v>58</v>
      </c>
      <c r="C260" s="43" t="n">
        <v>33.1</v>
      </c>
      <c r="D260" s="43" t="n">
        <v>-14.6</v>
      </c>
      <c r="E260" s="43" t="n">
        <v>85.8</v>
      </c>
      <c r="F260" s="43" t="n">
        <f aca="false">dH-(To+25)*dS/1000</f>
        <v>37.45299</v>
      </c>
      <c r="G260" s="9"/>
      <c r="H260" s="9"/>
      <c r="I260" s="9"/>
      <c r="J260" s="9"/>
      <c r="K260" s="9"/>
      <c r="L260" s="9"/>
      <c r="M260" s="9"/>
      <c r="N260" s="9"/>
      <c r="O260" s="9" t="s">
        <v>42</v>
      </c>
      <c r="P260" s="9" t="s">
        <v>43</v>
      </c>
      <c r="Q260" s="9"/>
      <c r="R260" s="6"/>
      <c r="S260" s="6"/>
    </row>
    <row r="261" s="41" customFormat="true" ht="9" hidden="false" customHeight="true" outlineLevel="0" collapsed="false">
      <c r="A261" s="5" t="s">
        <v>349</v>
      </c>
      <c r="B261" s="6" t="s">
        <v>58</v>
      </c>
      <c r="C261" s="43" t="n">
        <f aca="false">4.184*10</f>
        <v>41.84</v>
      </c>
      <c r="D261" s="43" t="n">
        <f aca="false">4.184*5.3</f>
        <v>22.1752</v>
      </c>
      <c r="E261" s="43" t="n">
        <f aca="false">4.184*20</f>
        <v>83.68</v>
      </c>
      <c r="F261" s="43" t="n">
        <f aca="false">dH-(To+25)*dS/1000</f>
        <v>35.22846412</v>
      </c>
      <c r="G261" s="9"/>
      <c r="H261" s="9"/>
      <c r="I261" s="9"/>
      <c r="J261" s="9"/>
      <c r="K261" s="9"/>
      <c r="L261" s="9"/>
      <c r="M261" s="9"/>
      <c r="N261" s="9"/>
      <c r="O261" s="9" t="s">
        <v>42</v>
      </c>
      <c r="P261" s="9" t="s">
        <v>43</v>
      </c>
      <c r="Q261" s="9"/>
      <c r="R261" s="6"/>
      <c r="S261" s="6"/>
    </row>
    <row r="262" s="41" customFormat="true" ht="9" hidden="false" customHeight="true" outlineLevel="0" collapsed="false">
      <c r="A262" s="5" t="s">
        <v>350</v>
      </c>
      <c r="B262" s="6" t="s">
        <v>45</v>
      </c>
      <c r="C262" s="122" t="n">
        <v>-92.31</v>
      </c>
      <c r="D262" s="122" t="n">
        <v>186.902</v>
      </c>
      <c r="E262" s="43" t="s">
        <v>46</v>
      </c>
      <c r="F262" s="43" t="n">
        <f aca="false">dH-(To+25)*dS/1000</f>
        <v>-148.0348313</v>
      </c>
      <c r="G262" s="9"/>
      <c r="H262" s="9"/>
      <c r="I262" s="9"/>
      <c r="J262" s="9"/>
      <c r="K262" s="9"/>
      <c r="L262" s="9"/>
      <c r="M262" s="9"/>
      <c r="N262" s="9"/>
      <c r="O262" s="9" t="s">
        <v>42</v>
      </c>
      <c r="P262" s="9" t="s">
        <v>43</v>
      </c>
      <c r="Q262" s="9"/>
      <c r="R262" s="6"/>
      <c r="S262" s="6"/>
    </row>
    <row r="263" s="41" customFormat="true" ht="9" hidden="false" customHeight="true" outlineLevel="0" collapsed="false">
      <c r="A263" s="5" t="s">
        <v>350</v>
      </c>
      <c r="B263" s="6" t="s">
        <v>74</v>
      </c>
      <c r="C263" s="123" t="n">
        <v>-167.2</v>
      </c>
      <c r="D263" s="123" t="n">
        <v>56.5</v>
      </c>
      <c r="E263" s="124" t="n">
        <v>-131.2</v>
      </c>
      <c r="F263" s="43" t="n">
        <f aca="false">dH-(To+25)*dS/1000</f>
        <v>-184.045475</v>
      </c>
      <c r="G263" s="9"/>
      <c r="H263" s="9"/>
      <c r="I263" s="9"/>
      <c r="J263" s="9"/>
      <c r="K263" s="9"/>
      <c r="L263" s="9"/>
      <c r="M263" s="9"/>
      <c r="N263" s="9"/>
      <c r="O263" s="9" t="s">
        <v>42</v>
      </c>
      <c r="P263" s="9" t="s">
        <v>43</v>
      </c>
      <c r="Q263" s="9"/>
      <c r="R263" s="6"/>
      <c r="S263" s="6"/>
    </row>
    <row r="264" s="41" customFormat="true" ht="9" hidden="false" customHeight="true" outlineLevel="0" collapsed="false">
      <c r="A264" s="5" t="s">
        <v>351</v>
      </c>
      <c r="B264" s="6" t="s">
        <v>74</v>
      </c>
      <c r="C264" s="123" t="n">
        <v>-167.08</v>
      </c>
      <c r="D264" s="123" t="n">
        <v>56.6</v>
      </c>
      <c r="E264" s="124" t="s">
        <v>46</v>
      </c>
      <c r="F264" s="43" t="n">
        <f aca="false">dH-(To+25)*dS/1000</f>
        <v>-183.95529</v>
      </c>
      <c r="G264" s="9"/>
      <c r="H264" s="9"/>
      <c r="I264" s="9"/>
      <c r="J264" s="9"/>
      <c r="K264" s="9"/>
      <c r="L264" s="9"/>
      <c r="M264" s="9"/>
      <c r="N264" s="9"/>
      <c r="O264" s="9" t="s">
        <v>42</v>
      </c>
      <c r="P264" s="9" t="s">
        <v>43</v>
      </c>
      <c r="Q264" s="9"/>
      <c r="R264" s="6"/>
      <c r="S264" s="6"/>
    </row>
    <row r="265" s="41" customFormat="true" ht="9" hidden="false" customHeight="true" outlineLevel="0" collapsed="false">
      <c r="A265" s="5" t="s">
        <v>352</v>
      </c>
      <c r="B265" s="6" t="s">
        <v>68</v>
      </c>
      <c r="C265" s="43" t="n">
        <v>-813.898</v>
      </c>
      <c r="D265" s="43" t="n">
        <v>156.904</v>
      </c>
      <c r="E265" s="43" t="n">
        <v>-690.003</v>
      </c>
      <c r="F265" s="43" t="n">
        <f aca="false">dH-(To+25)*dS/1000</f>
        <v>-860.6789276</v>
      </c>
      <c r="G265" s="9"/>
      <c r="H265" s="9"/>
      <c r="I265" s="9"/>
      <c r="J265" s="9"/>
      <c r="K265" s="9"/>
      <c r="L265" s="9"/>
      <c r="M265" s="9"/>
      <c r="N265" s="9"/>
      <c r="O265" s="9" t="s">
        <v>42</v>
      </c>
      <c r="P265" s="9" t="s">
        <v>43</v>
      </c>
      <c r="Q265" s="9"/>
      <c r="R265" s="6"/>
      <c r="S265" s="6"/>
    </row>
    <row r="266" s="41" customFormat="true" ht="9" hidden="false" customHeight="true" outlineLevel="0" collapsed="false">
      <c r="A266" s="5" t="s">
        <v>353</v>
      </c>
      <c r="B266" s="6" t="s">
        <v>58</v>
      </c>
      <c r="C266" s="43" t="n">
        <v>-813.99</v>
      </c>
      <c r="D266" s="43" t="n">
        <v>156.9</v>
      </c>
      <c r="E266" s="43" t="n">
        <v>-690.14</v>
      </c>
      <c r="F266" s="43" t="n">
        <f aca="false">dH-(To+25)*dS/1000</f>
        <v>-860.769735</v>
      </c>
      <c r="G266" s="9"/>
      <c r="H266" s="9"/>
      <c r="I266" s="9"/>
      <c r="J266" s="9"/>
      <c r="K266" s="9"/>
      <c r="L266" s="9"/>
      <c r="M266" s="9"/>
      <c r="N266" s="9"/>
      <c r="O266" s="9" t="s">
        <v>42</v>
      </c>
      <c r="P266" s="9" t="s">
        <v>43</v>
      </c>
      <c r="Q266" s="9"/>
      <c r="R266" s="6"/>
      <c r="S266" s="6"/>
    </row>
    <row r="267" s="41" customFormat="true" ht="9" hidden="false" customHeight="true" outlineLevel="0" collapsed="false">
      <c r="A267" s="5" t="s">
        <v>354</v>
      </c>
      <c r="B267" s="6" t="s">
        <v>58</v>
      </c>
      <c r="C267" s="43" t="n">
        <v>-887.77</v>
      </c>
      <c r="D267" s="43" t="n">
        <v>127.97</v>
      </c>
      <c r="E267" s="43" t="n">
        <v>-755.23</v>
      </c>
      <c r="F267" s="43" t="n">
        <f aca="false">dH-(To+25)*dS/1000</f>
        <v>-925.9242555</v>
      </c>
      <c r="G267" s="9"/>
      <c r="H267" s="9"/>
      <c r="I267" s="9"/>
      <c r="J267" s="9"/>
      <c r="K267" s="9"/>
      <c r="L267" s="9"/>
      <c r="M267" s="9"/>
      <c r="N267" s="9"/>
      <c r="O267" s="9" t="s">
        <v>42</v>
      </c>
      <c r="P267" s="9" t="s">
        <v>43</v>
      </c>
      <c r="Q267" s="9"/>
      <c r="R267" s="6"/>
      <c r="S267" s="6"/>
    </row>
    <row r="268" s="41" customFormat="true" ht="9" hidden="false" customHeight="true" outlineLevel="0" collapsed="false">
      <c r="A268" s="5" t="s">
        <v>355</v>
      </c>
      <c r="B268" s="6" t="s">
        <v>58</v>
      </c>
      <c r="C268" s="43" t="n">
        <v>-909.26</v>
      </c>
      <c r="D268" s="43" t="n">
        <v>18.2</v>
      </c>
      <c r="E268" s="43" t="n">
        <v>-743.99</v>
      </c>
      <c r="F268" s="43" t="n">
        <f aca="false">dH-(To+25)*dS/1000</f>
        <v>-914.68633</v>
      </c>
      <c r="G268" s="9"/>
      <c r="H268" s="9"/>
      <c r="I268" s="9"/>
      <c r="J268" s="9"/>
      <c r="K268" s="9"/>
      <c r="L268" s="9"/>
      <c r="M268" s="9"/>
      <c r="N268" s="9"/>
      <c r="O268" s="9" t="s">
        <v>42</v>
      </c>
      <c r="P268" s="9" t="s">
        <v>43</v>
      </c>
      <c r="Q268" s="9"/>
      <c r="R268" s="6"/>
      <c r="S268" s="6"/>
    </row>
    <row r="269" s="41" customFormat="true" ht="9" hidden="false" customHeight="true" outlineLevel="0" collapsed="false">
      <c r="A269" s="5" t="s">
        <v>356</v>
      </c>
      <c r="B269" s="6" t="s">
        <v>74</v>
      </c>
      <c r="C269" s="43" t="n">
        <v>-909.27</v>
      </c>
      <c r="D269" s="43" t="n">
        <v>20.1</v>
      </c>
      <c r="E269" s="43" t="n">
        <v>-744.53</v>
      </c>
      <c r="F269" s="43" t="n">
        <f aca="false">dH-(To+25)*dS/1000</f>
        <v>-915.262815</v>
      </c>
      <c r="G269" s="9"/>
      <c r="H269" s="9"/>
      <c r="I269" s="9"/>
      <c r="J269" s="9"/>
      <c r="K269" s="9"/>
      <c r="L269" s="9"/>
      <c r="M269" s="9"/>
      <c r="N269" s="9"/>
      <c r="O269" s="9" t="s">
        <v>42</v>
      </c>
      <c r="P269" s="9" t="s">
        <v>43</v>
      </c>
      <c r="Q269" s="9"/>
      <c r="R269" s="6"/>
      <c r="S269" s="6"/>
    </row>
    <row r="270" s="41" customFormat="true" ht="9" hidden="false" customHeight="true" outlineLevel="0" collapsed="false">
      <c r="A270" s="5" t="s">
        <v>357</v>
      </c>
      <c r="B270" s="6" t="s">
        <v>74</v>
      </c>
      <c r="C270" s="43" t="n">
        <v>-1277.4</v>
      </c>
      <c r="D270" s="43" t="n">
        <v>-222</v>
      </c>
      <c r="E270" s="43" t="n">
        <v>-1018.7</v>
      </c>
      <c r="F270" s="43" t="n">
        <f aca="false">dH-(To+25)*dS/1000</f>
        <v>-1211.2107</v>
      </c>
      <c r="G270" s="9"/>
      <c r="H270" s="9"/>
      <c r="I270" s="9"/>
      <c r="J270" s="9"/>
      <c r="K270" s="9"/>
      <c r="L270" s="9"/>
      <c r="M270" s="9"/>
      <c r="N270" s="9"/>
      <c r="O270" s="9" t="s">
        <v>42</v>
      </c>
      <c r="P270" s="9" t="s">
        <v>43</v>
      </c>
      <c r="Q270" s="9"/>
      <c r="R270" s="6"/>
      <c r="S270" s="6"/>
    </row>
    <row r="271" s="41" customFormat="true" ht="9" hidden="false" customHeight="true" outlineLevel="0" collapsed="false">
      <c r="A271" s="5" t="s">
        <v>358</v>
      </c>
      <c r="B271" s="6" t="s">
        <v>74</v>
      </c>
      <c r="C271" s="43" t="n">
        <v>-686.2</v>
      </c>
      <c r="D271" s="125" t="n">
        <f aca="false">(dH-dG)/(To+25)*1000</f>
        <v>-557.705852758679</v>
      </c>
      <c r="E271" s="43" t="n">
        <v>-519.92</v>
      </c>
      <c r="F271" s="125" t="n">
        <f aca="false">dH-(To+25)*dS/1000</f>
        <v>-519.92</v>
      </c>
      <c r="G271" s="9"/>
      <c r="H271" s="9"/>
      <c r="I271" s="9"/>
      <c r="J271" s="9"/>
      <c r="K271" s="9"/>
      <c r="L271" s="9"/>
      <c r="M271" s="9"/>
      <c r="N271" s="9"/>
      <c r="O271" s="9" t="s">
        <v>42</v>
      </c>
      <c r="P271" s="9" t="s">
        <v>43</v>
      </c>
      <c r="Q271" s="9"/>
      <c r="R271" s="6"/>
      <c r="S271" s="6"/>
    </row>
    <row r="272" s="41" customFormat="true" ht="9" hidden="false" customHeight="true" outlineLevel="0" collapsed="false">
      <c r="A272" s="5" t="s">
        <v>359</v>
      </c>
      <c r="B272" s="6" t="s">
        <v>74</v>
      </c>
      <c r="C272" s="125" t="n">
        <v>-686.64</v>
      </c>
      <c r="D272" s="125" t="n">
        <f aca="false">(dH-dG)/(To+25)*1000</f>
        <v>-569.914472580916</v>
      </c>
      <c r="E272" s="125" t="n">
        <v>-516.72</v>
      </c>
      <c r="F272" s="125" t="n">
        <f aca="false">dH-(To+25)*dS/1000</f>
        <v>-516.72</v>
      </c>
      <c r="G272" s="9" t="s">
        <v>74</v>
      </c>
      <c r="H272" s="9" t="s">
        <v>360</v>
      </c>
      <c r="I272" s="9" t="s">
        <v>361</v>
      </c>
      <c r="J272" s="9" t="s">
        <v>362</v>
      </c>
      <c r="K272" s="9" t="s">
        <v>363</v>
      </c>
      <c r="L272" s="9" t="s">
        <v>364</v>
      </c>
      <c r="M272" s="9"/>
      <c r="N272" s="9"/>
      <c r="O272" s="9" t="s">
        <v>42</v>
      </c>
      <c r="P272" s="9" t="s">
        <v>43</v>
      </c>
      <c r="Q272" s="9"/>
      <c r="R272" s="6"/>
      <c r="S272" s="6"/>
    </row>
    <row r="273" s="41" customFormat="true" ht="9" hidden="false" customHeight="true" outlineLevel="0" collapsed="false">
      <c r="A273" s="5" t="s">
        <v>365</v>
      </c>
      <c r="B273" s="6" t="s">
        <v>74</v>
      </c>
      <c r="C273" s="126" t="n">
        <v>-1079.8</v>
      </c>
      <c r="D273" s="126" t="n">
        <v>-1.3314</v>
      </c>
      <c r="E273" s="126" t="n">
        <v>-682.85</v>
      </c>
      <c r="F273" s="125" t="n">
        <f aca="false">dH-(To+25)*dS/1000</f>
        <v>-1079.40304309</v>
      </c>
      <c r="G273" s="43" t="s">
        <v>366</v>
      </c>
      <c r="H273" s="126" t="s">
        <v>367</v>
      </c>
      <c r="I273" s="126" t="s">
        <v>368</v>
      </c>
      <c r="J273" s="126" t="s">
        <v>369</v>
      </c>
      <c r="K273" s="126" t="s">
        <v>370</v>
      </c>
      <c r="L273" s="126" t="s">
        <v>371</v>
      </c>
      <c r="M273" s="9"/>
      <c r="N273" s="9"/>
      <c r="O273" s="9" t="s">
        <v>42</v>
      </c>
      <c r="P273" s="9" t="s">
        <v>43</v>
      </c>
      <c r="Q273" s="9"/>
      <c r="R273" s="6"/>
      <c r="S273" s="6"/>
    </row>
    <row r="274" s="41" customFormat="true" ht="9" hidden="false" customHeight="true" outlineLevel="0" collapsed="false">
      <c r="A274" s="5" t="s">
        <v>365</v>
      </c>
      <c r="B274" s="6" t="s">
        <v>74</v>
      </c>
      <c r="C274" s="125" t="s">
        <v>46</v>
      </c>
      <c r="D274" s="125" t="s">
        <v>46</v>
      </c>
      <c r="E274" s="127" t="n">
        <v>-682.85</v>
      </c>
      <c r="F274" s="125" t="s">
        <v>46</v>
      </c>
      <c r="G274" s="43" t="s">
        <v>366</v>
      </c>
      <c r="H274" s="125" t="n">
        <v>-682.88</v>
      </c>
      <c r="I274" s="125" t="n">
        <f aca="false">-682.85</f>
        <v>-682.85</v>
      </c>
      <c r="J274" s="128" t="n">
        <v>-682.85</v>
      </c>
      <c r="K274" s="125" t="s">
        <v>46</v>
      </c>
      <c r="L274" s="125" t="s">
        <v>46</v>
      </c>
      <c r="M274" s="9"/>
      <c r="N274" s="9"/>
      <c r="O274" s="9" t="s">
        <v>42</v>
      </c>
      <c r="P274" s="9" t="s">
        <v>43</v>
      </c>
      <c r="Q274" s="9"/>
      <c r="R274" s="6"/>
      <c r="S274" s="6"/>
    </row>
    <row r="275" s="41" customFormat="true" ht="9" hidden="false" customHeight="true" outlineLevel="0" collapsed="false">
      <c r="A275" s="5" t="s">
        <v>372</v>
      </c>
      <c r="B275" s="6" t="s">
        <v>74</v>
      </c>
      <c r="C275" s="126" t="n">
        <v>-908.7</v>
      </c>
      <c r="D275" s="126" t="n">
        <v>-1.268</v>
      </c>
      <c r="E275" s="126" t="n">
        <v>-530.64</v>
      </c>
      <c r="F275" s="125" t="n">
        <f aca="false">dH-(To+25)*dS/1000</f>
        <v>-908.3219458</v>
      </c>
      <c r="G275" s="43" t="s">
        <v>366</v>
      </c>
      <c r="H275" s="126" t="s">
        <v>373</v>
      </c>
      <c r="I275" s="126" t="s">
        <v>374</v>
      </c>
      <c r="J275" s="126" t="s">
        <v>375</v>
      </c>
      <c r="K275" s="126" t="s">
        <v>376</v>
      </c>
      <c r="L275" s="126" t="s">
        <v>377</v>
      </c>
      <c r="M275" s="9"/>
      <c r="N275" s="9"/>
      <c r="O275" s="9" t="s">
        <v>42</v>
      </c>
      <c r="P275" s="9" t="s">
        <v>43</v>
      </c>
      <c r="Q275" s="9"/>
      <c r="R275" s="6"/>
      <c r="S275" s="6"/>
    </row>
    <row r="276" s="41" customFormat="true" ht="9" hidden="false" customHeight="true" outlineLevel="0" collapsed="false">
      <c r="A276" s="5" t="s">
        <v>372</v>
      </c>
      <c r="B276" s="6" t="s">
        <v>74</v>
      </c>
      <c r="C276" s="125" t="s">
        <v>46</v>
      </c>
      <c r="D276" s="125" t="s">
        <v>46</v>
      </c>
      <c r="E276" s="128" t="n">
        <v>-530.64</v>
      </c>
      <c r="F276" s="125" t="s">
        <v>46</v>
      </c>
      <c r="G276" s="43" t="s">
        <v>366</v>
      </c>
      <c r="H276" s="125" t="n">
        <v>-530.72</v>
      </c>
      <c r="I276" s="125" t="n">
        <f aca="false">-530.65</f>
        <v>-530.65</v>
      </c>
      <c r="J276" s="128" t="n">
        <v>-530.64</v>
      </c>
      <c r="K276" s="129" t="s">
        <v>46</v>
      </c>
      <c r="L276" s="129" t="s">
        <v>46</v>
      </c>
      <c r="M276" s="9"/>
      <c r="N276" s="9"/>
      <c r="O276" s="9" t="s">
        <v>42</v>
      </c>
      <c r="P276" s="9" t="s">
        <v>43</v>
      </c>
      <c r="Q276" s="9"/>
      <c r="R276" s="6"/>
      <c r="S276" s="6"/>
    </row>
    <row r="277" s="41" customFormat="true" ht="9" hidden="false" customHeight="true" outlineLevel="0" collapsed="false">
      <c r="A277" s="5" t="s">
        <v>378</v>
      </c>
      <c r="B277" s="6" t="s">
        <v>74</v>
      </c>
      <c r="C277" s="125" t="s">
        <v>46</v>
      </c>
      <c r="D277" s="125" t="s">
        <v>46</v>
      </c>
      <c r="E277" s="125" t="s">
        <v>46</v>
      </c>
      <c r="F277" s="125" t="s">
        <v>46</v>
      </c>
      <c r="G277" s="38" t="s">
        <v>379</v>
      </c>
      <c r="H277" s="126" t="s">
        <v>380</v>
      </c>
      <c r="I277" s="126" t="s">
        <v>381</v>
      </c>
      <c r="J277" s="126" t="s">
        <v>382</v>
      </c>
      <c r="K277" s="126" t="s">
        <v>383</v>
      </c>
      <c r="L277" s="126" t="s">
        <v>383</v>
      </c>
      <c r="M277" s="9"/>
      <c r="N277" s="9"/>
      <c r="O277" s="9" t="s">
        <v>42</v>
      </c>
      <c r="P277" s="9" t="s">
        <v>43</v>
      </c>
      <c r="Q277" s="9"/>
      <c r="R277" s="6"/>
      <c r="S277" s="6"/>
    </row>
    <row r="278" s="41" customFormat="true" ht="9" hidden="false" customHeight="true" outlineLevel="0" collapsed="false">
      <c r="A278" s="5" t="s">
        <v>384</v>
      </c>
      <c r="B278" s="6" t="s">
        <v>74</v>
      </c>
      <c r="C278" s="125" t="s">
        <v>46</v>
      </c>
      <c r="D278" s="125" t="s">
        <v>46</v>
      </c>
      <c r="E278" s="125" t="s">
        <v>46</v>
      </c>
      <c r="F278" s="125" t="s">
        <v>46</v>
      </c>
      <c r="G278" s="38" t="s">
        <v>379</v>
      </c>
      <c r="H278" s="126" t="s">
        <v>385</v>
      </c>
      <c r="I278" s="126" t="s">
        <v>386</v>
      </c>
      <c r="J278" s="126" t="s">
        <v>387</v>
      </c>
      <c r="K278" s="126" t="s">
        <v>388</v>
      </c>
      <c r="L278" s="126" t="s">
        <v>388</v>
      </c>
      <c r="M278" s="9"/>
      <c r="N278" s="9"/>
      <c r="O278" s="9" t="s">
        <v>42</v>
      </c>
      <c r="P278" s="9" t="s">
        <v>43</v>
      </c>
      <c r="Q278" s="9"/>
      <c r="R278" s="6"/>
      <c r="S278" s="6"/>
    </row>
    <row r="279" s="41" customFormat="true" ht="9" hidden="false" customHeight="true" outlineLevel="0" collapsed="false">
      <c r="A279" s="5" t="s">
        <v>378</v>
      </c>
      <c r="B279" s="6" t="s">
        <v>74</v>
      </c>
      <c r="C279" s="115" t="s">
        <v>46</v>
      </c>
      <c r="D279" s="43" t="s">
        <v>46</v>
      </c>
      <c r="E279" s="115" t="s">
        <v>46</v>
      </c>
      <c r="F279" s="125" t="s">
        <v>46</v>
      </c>
      <c r="G279" s="38" t="s">
        <v>389</v>
      </c>
      <c r="H279" s="126" t="s">
        <v>390</v>
      </c>
      <c r="I279" s="126" t="s">
        <v>391</v>
      </c>
      <c r="J279" s="126" t="s">
        <v>392</v>
      </c>
      <c r="K279" s="126" t="s">
        <v>393</v>
      </c>
      <c r="L279" s="126" t="s">
        <v>394</v>
      </c>
      <c r="M279" s="9"/>
      <c r="N279" s="9"/>
      <c r="O279" s="9" t="s">
        <v>42</v>
      </c>
      <c r="P279" s="9" t="s">
        <v>43</v>
      </c>
      <c r="Q279" s="9"/>
      <c r="R279" s="6"/>
      <c r="S279" s="6"/>
    </row>
    <row r="280" s="41" customFormat="true" ht="9" hidden="false" customHeight="true" outlineLevel="0" collapsed="false">
      <c r="A280" s="5" t="s">
        <v>384</v>
      </c>
      <c r="B280" s="6" t="s">
        <v>74</v>
      </c>
      <c r="C280" s="125" t="s">
        <v>46</v>
      </c>
      <c r="D280" s="125" t="s">
        <v>46</v>
      </c>
      <c r="E280" s="125" t="s">
        <v>46</v>
      </c>
      <c r="F280" s="125" t="s">
        <v>46</v>
      </c>
      <c r="G280" s="38" t="s">
        <v>389</v>
      </c>
      <c r="H280" s="126" t="s">
        <v>395</v>
      </c>
      <c r="I280" s="126" t="s">
        <v>396</v>
      </c>
      <c r="J280" s="126" t="s">
        <v>397</v>
      </c>
      <c r="K280" s="126" t="s">
        <v>398</v>
      </c>
      <c r="L280" s="126" t="s">
        <v>399</v>
      </c>
      <c r="M280" s="9"/>
      <c r="N280" s="9"/>
      <c r="O280" s="9" t="s">
        <v>42</v>
      </c>
      <c r="P280" s="9" t="s">
        <v>43</v>
      </c>
      <c r="Q280" s="9"/>
      <c r="R280" s="6"/>
      <c r="S280" s="6"/>
    </row>
    <row r="281" s="41" customFormat="true" ht="9" hidden="false" customHeight="true" outlineLevel="0" collapsed="false">
      <c r="A281" s="5" t="s">
        <v>400</v>
      </c>
      <c r="B281" s="6" t="s">
        <v>74</v>
      </c>
      <c r="C281" s="115" t="s">
        <v>46</v>
      </c>
      <c r="D281" s="43" t="s">
        <v>46</v>
      </c>
      <c r="E281" s="115" t="s">
        <v>46</v>
      </c>
      <c r="F281" s="125" t="s">
        <v>46</v>
      </c>
      <c r="G281" s="43" t="s">
        <v>401</v>
      </c>
      <c r="H281" s="126" t="s">
        <v>402</v>
      </c>
      <c r="I281" s="130" t="s">
        <v>403</v>
      </c>
      <c r="J281" s="126" t="s">
        <v>404</v>
      </c>
      <c r="K281" s="126" t="s">
        <v>404</v>
      </c>
      <c r="L281" s="126" t="s">
        <v>404</v>
      </c>
      <c r="M281" s="9"/>
      <c r="N281" s="9"/>
      <c r="O281" s="9" t="s">
        <v>42</v>
      </c>
      <c r="P281" s="9" t="s">
        <v>43</v>
      </c>
      <c r="Q281" s="9"/>
      <c r="R281" s="6"/>
      <c r="S281" s="6"/>
    </row>
    <row r="282" s="134" customFormat="true" ht="9" hidden="false" customHeight="true" outlineLevel="0" collapsed="false">
      <c r="A282" s="28" t="s">
        <v>384</v>
      </c>
      <c r="B282" s="29" t="s">
        <v>74</v>
      </c>
      <c r="C282" s="131" t="s">
        <v>46</v>
      </c>
      <c r="D282" s="131" t="s">
        <v>46</v>
      </c>
      <c r="E282" s="131" t="s">
        <v>46</v>
      </c>
      <c r="F282" s="131" t="s">
        <v>46</v>
      </c>
      <c r="G282" s="132" t="s">
        <v>401</v>
      </c>
      <c r="H282" s="30" t="s">
        <v>405</v>
      </c>
      <c r="I282" s="133" t="s">
        <v>406</v>
      </c>
      <c r="J282" s="133" t="s">
        <v>407</v>
      </c>
      <c r="K282" s="30" t="s">
        <v>404</v>
      </c>
      <c r="L282" s="30" t="s">
        <v>404</v>
      </c>
      <c r="M282" s="32"/>
      <c r="N282" s="32"/>
      <c r="O282" s="32" t="s">
        <v>42</v>
      </c>
      <c r="P282" s="32" t="s">
        <v>43</v>
      </c>
      <c r="Q282" s="32"/>
      <c r="R282" s="29"/>
      <c r="S282" s="29"/>
    </row>
    <row r="283" s="41" customFormat="true" ht="9" hidden="false" customHeight="true" outlineLevel="0" collapsed="false">
      <c r="A283" s="5" t="s">
        <v>408</v>
      </c>
      <c r="B283" s="6" t="s">
        <v>252</v>
      </c>
      <c r="C283" s="125" t="n">
        <v>-379.6</v>
      </c>
      <c r="D283" s="125" t="n">
        <v>161.1</v>
      </c>
      <c r="E283" s="125" t="s">
        <v>46</v>
      </c>
      <c r="F283" s="125" t="n">
        <f aca="false">dH-(To+25)*dS/1000</f>
        <v>-427.631965</v>
      </c>
      <c r="G283" s="43" t="s">
        <v>366</v>
      </c>
      <c r="H283" s="126" t="s">
        <v>46</v>
      </c>
      <c r="I283" s="126" t="s">
        <v>46</v>
      </c>
      <c r="J283" s="126" t="s">
        <v>46</v>
      </c>
      <c r="K283" s="126" t="s">
        <v>46</v>
      </c>
      <c r="L283" s="126" t="s">
        <v>46</v>
      </c>
      <c r="M283" s="9"/>
      <c r="N283" s="9"/>
      <c r="O283" s="9" t="s">
        <v>42</v>
      </c>
      <c r="P283" s="9" t="s">
        <v>43</v>
      </c>
      <c r="Q283" s="9"/>
      <c r="R283" s="6"/>
      <c r="S283" s="6"/>
    </row>
    <row r="284" s="41" customFormat="true" ht="9" hidden="false" customHeight="true" outlineLevel="0" collapsed="false">
      <c r="A284" s="5" t="s">
        <v>409</v>
      </c>
      <c r="B284" s="6" t="s">
        <v>252</v>
      </c>
      <c r="C284" s="125" t="n">
        <v>-110.8</v>
      </c>
      <c r="D284" s="125" t="n">
        <v>145.6</v>
      </c>
      <c r="E284" s="128" t="n">
        <v>252.56</v>
      </c>
      <c r="F284" s="125" t="n">
        <f aca="false">dH-(To+25)*dS/1000</f>
        <v>-154.21064</v>
      </c>
      <c r="G284" s="43" t="s">
        <v>74</v>
      </c>
      <c r="H284" s="125" t="n">
        <v>249.33</v>
      </c>
      <c r="I284" s="125" t="n">
        <v>251.77</v>
      </c>
      <c r="J284" s="128" t="n">
        <v>252.56</v>
      </c>
      <c r="K284" s="125" t="s">
        <v>46</v>
      </c>
      <c r="L284" s="125" t="s">
        <v>46</v>
      </c>
      <c r="M284" s="9"/>
      <c r="N284" s="9"/>
      <c r="O284" s="9" t="s">
        <v>42</v>
      </c>
      <c r="P284" s="9" t="s">
        <v>43</v>
      </c>
      <c r="Q284" s="9"/>
      <c r="R284" s="6"/>
      <c r="S284" s="6"/>
    </row>
    <row r="285" s="41" customFormat="true" ht="9" hidden="false" customHeight="true" outlineLevel="0" collapsed="false">
      <c r="A285" s="5" t="s">
        <v>410</v>
      </c>
      <c r="B285" s="6" t="s">
        <v>74</v>
      </c>
      <c r="C285" s="125" t="s">
        <v>46</v>
      </c>
      <c r="D285" s="125" t="s">
        <v>46</v>
      </c>
      <c r="E285" s="125" t="s">
        <v>46</v>
      </c>
      <c r="F285" s="125" t="s">
        <v>46</v>
      </c>
      <c r="G285" s="43" t="s">
        <v>366</v>
      </c>
      <c r="H285" s="126" t="s">
        <v>411</v>
      </c>
      <c r="I285" s="126" t="s">
        <v>412</v>
      </c>
      <c r="J285" s="126" t="s">
        <v>413</v>
      </c>
      <c r="K285" s="126" t="s">
        <v>414</v>
      </c>
      <c r="L285" s="126" t="s">
        <v>415</v>
      </c>
      <c r="M285" s="9"/>
      <c r="N285" s="9"/>
      <c r="O285" s="9" t="s">
        <v>42</v>
      </c>
      <c r="P285" s="9" t="s">
        <v>43</v>
      </c>
      <c r="Q285" s="9"/>
      <c r="R285" s="6"/>
      <c r="S285" s="6"/>
    </row>
    <row r="286" s="41" customFormat="true" ht="9" hidden="false" customHeight="true" outlineLevel="0" collapsed="false">
      <c r="A286" s="5" t="s">
        <v>408</v>
      </c>
      <c r="B286" s="6" t="s">
        <v>74</v>
      </c>
      <c r="C286" s="125" t="s">
        <v>46</v>
      </c>
      <c r="D286" s="125" t="s">
        <v>46</v>
      </c>
      <c r="E286" s="125" t="s">
        <v>46</v>
      </c>
      <c r="F286" s="125" t="s">
        <v>46</v>
      </c>
      <c r="G286" s="43" t="s">
        <v>379</v>
      </c>
      <c r="H286" s="125" t="s">
        <v>46</v>
      </c>
      <c r="I286" s="125" t="s">
        <v>46</v>
      </c>
      <c r="J286" s="125" t="s">
        <v>46</v>
      </c>
      <c r="K286" s="125" t="s">
        <v>46</v>
      </c>
      <c r="L286" s="125" t="s">
        <v>46</v>
      </c>
      <c r="M286" s="9"/>
      <c r="N286" s="9"/>
      <c r="O286" s="9" t="s">
        <v>42</v>
      </c>
      <c r="P286" s="9" t="s">
        <v>43</v>
      </c>
      <c r="Q286" s="9"/>
      <c r="R286" s="6"/>
      <c r="S286" s="6"/>
    </row>
    <row r="287" s="41" customFormat="true" ht="9" hidden="false" customHeight="true" outlineLevel="0" collapsed="false">
      <c r="A287" s="5" t="s">
        <v>416</v>
      </c>
      <c r="B287" s="6" t="s">
        <v>74</v>
      </c>
      <c r="C287" s="115" t="s">
        <v>46</v>
      </c>
      <c r="D287" s="43" t="s">
        <v>46</v>
      </c>
      <c r="E287" s="115" t="s">
        <v>46</v>
      </c>
      <c r="F287" s="125" t="s">
        <v>46</v>
      </c>
      <c r="G287" s="43" t="s">
        <v>379</v>
      </c>
      <c r="H287" s="125" t="s">
        <v>46</v>
      </c>
      <c r="I287" s="125" t="s">
        <v>46</v>
      </c>
      <c r="J287" s="125" t="s">
        <v>46</v>
      </c>
      <c r="K287" s="125" t="s">
        <v>46</v>
      </c>
      <c r="L287" s="125" t="s">
        <v>46</v>
      </c>
      <c r="M287" s="9"/>
      <c r="N287" s="9"/>
      <c r="O287" s="9" t="s">
        <v>42</v>
      </c>
      <c r="P287" s="9" t="s">
        <v>43</v>
      </c>
      <c r="Q287" s="9"/>
      <c r="R287" s="6"/>
      <c r="S287" s="6"/>
    </row>
    <row r="288" s="41" customFormat="true" ht="9" hidden="false" customHeight="true" outlineLevel="0" collapsed="false">
      <c r="A288" s="5" t="s">
        <v>408</v>
      </c>
      <c r="B288" s="6" t="s">
        <v>74</v>
      </c>
      <c r="C288" s="125" t="s">
        <v>46</v>
      </c>
      <c r="D288" s="125" t="s">
        <v>46</v>
      </c>
      <c r="E288" s="125" t="s">
        <v>46</v>
      </c>
      <c r="F288" s="125" t="s">
        <v>46</v>
      </c>
      <c r="G288" s="43" t="s">
        <v>389</v>
      </c>
      <c r="H288" s="125" t="s">
        <v>46</v>
      </c>
      <c r="I288" s="125" t="s">
        <v>46</v>
      </c>
      <c r="J288" s="125" t="s">
        <v>46</v>
      </c>
      <c r="K288" s="125" t="s">
        <v>46</v>
      </c>
      <c r="L288" s="125" t="s">
        <v>46</v>
      </c>
      <c r="M288" s="9"/>
      <c r="N288" s="9"/>
      <c r="O288" s="9" t="s">
        <v>42</v>
      </c>
      <c r="P288" s="9" t="s">
        <v>43</v>
      </c>
      <c r="Q288" s="9"/>
      <c r="R288" s="6"/>
      <c r="S288" s="6"/>
    </row>
    <row r="289" s="41" customFormat="true" ht="9" hidden="false" customHeight="true" outlineLevel="0" collapsed="false">
      <c r="A289" s="5" t="s">
        <v>416</v>
      </c>
      <c r="B289" s="6" t="s">
        <v>74</v>
      </c>
      <c r="C289" s="125" t="s">
        <v>46</v>
      </c>
      <c r="D289" s="125" t="s">
        <v>46</v>
      </c>
      <c r="E289" s="125" t="s">
        <v>46</v>
      </c>
      <c r="F289" s="125" t="s">
        <v>46</v>
      </c>
      <c r="G289" s="43" t="s">
        <v>389</v>
      </c>
      <c r="H289" s="125" t="s">
        <v>46</v>
      </c>
      <c r="I289" s="125" t="s">
        <v>46</v>
      </c>
      <c r="J289" s="125" t="s">
        <v>46</v>
      </c>
      <c r="K289" s="125" t="s">
        <v>46</v>
      </c>
      <c r="L289" s="125" t="s">
        <v>46</v>
      </c>
      <c r="M289" s="9"/>
      <c r="N289" s="9"/>
      <c r="O289" s="9" t="s">
        <v>42</v>
      </c>
      <c r="P289" s="9" t="s">
        <v>43</v>
      </c>
      <c r="Q289" s="9"/>
      <c r="R289" s="6"/>
      <c r="S289" s="6"/>
    </row>
    <row r="290" s="41" customFormat="true" ht="9" hidden="false" customHeight="true" outlineLevel="0" collapsed="false">
      <c r="A290" s="5" t="s">
        <v>408</v>
      </c>
      <c r="B290" s="6" t="s">
        <v>74</v>
      </c>
      <c r="C290" s="115" t="s">
        <v>46</v>
      </c>
      <c r="D290" s="43" t="s">
        <v>46</v>
      </c>
      <c r="E290" s="115" t="s">
        <v>46</v>
      </c>
      <c r="F290" s="125" t="s">
        <v>46</v>
      </c>
      <c r="G290" s="43" t="s">
        <v>401</v>
      </c>
      <c r="H290" s="125" t="s">
        <v>46</v>
      </c>
      <c r="I290" s="125" t="s">
        <v>46</v>
      </c>
      <c r="J290" s="125" t="s">
        <v>46</v>
      </c>
      <c r="K290" s="125" t="s">
        <v>46</v>
      </c>
      <c r="L290" s="125" t="s">
        <v>46</v>
      </c>
      <c r="M290" s="9"/>
      <c r="N290" s="9"/>
      <c r="O290" s="9" t="s">
        <v>42</v>
      </c>
      <c r="P290" s="9" t="s">
        <v>43</v>
      </c>
      <c r="Q290" s="9"/>
      <c r="R290" s="6"/>
      <c r="S290" s="6"/>
    </row>
    <row r="291" s="134" customFormat="true" ht="9" hidden="false" customHeight="true" outlineLevel="0" collapsed="false">
      <c r="A291" s="28" t="s">
        <v>416</v>
      </c>
      <c r="B291" s="29" t="s">
        <v>74</v>
      </c>
      <c r="C291" s="131" t="s">
        <v>46</v>
      </c>
      <c r="D291" s="131" t="s">
        <v>46</v>
      </c>
      <c r="E291" s="131" t="s">
        <v>46</v>
      </c>
      <c r="F291" s="131" t="s">
        <v>46</v>
      </c>
      <c r="G291" s="132" t="s">
        <v>401</v>
      </c>
      <c r="H291" s="126" t="s">
        <v>404</v>
      </c>
      <c r="I291" s="126" t="s">
        <v>404</v>
      </c>
      <c r="J291" s="126" t="s">
        <v>404</v>
      </c>
      <c r="K291" s="126" t="s">
        <v>404</v>
      </c>
      <c r="L291" s="126" t="s">
        <v>404</v>
      </c>
      <c r="M291" s="32"/>
      <c r="N291" s="32"/>
      <c r="O291" s="32" t="s">
        <v>42</v>
      </c>
      <c r="P291" s="32" t="s">
        <v>43</v>
      </c>
      <c r="Q291" s="32"/>
      <c r="R291" s="29"/>
      <c r="S291" s="29"/>
    </row>
    <row r="292" s="41" customFormat="true" ht="9" hidden="false" customHeight="true" outlineLevel="0" collapsed="false">
      <c r="A292" s="5" t="s">
        <v>417</v>
      </c>
      <c r="B292" s="6" t="s">
        <v>252</v>
      </c>
      <c r="C292" s="125" t="n">
        <v>-618.8</v>
      </c>
      <c r="D292" s="125" t="n">
        <v>173.2</v>
      </c>
      <c r="E292" s="128" t="n">
        <v>-193.84</v>
      </c>
      <c r="F292" s="125" t="n">
        <f aca="false">dH-(To+25)*dS/1000</f>
        <v>-670.43958</v>
      </c>
      <c r="G292" s="43" t="s">
        <v>74</v>
      </c>
      <c r="H292" s="125" t="n">
        <v>-197.07</v>
      </c>
      <c r="I292" s="125" t="n">
        <f aca="false">-194.63</f>
        <v>-194.63</v>
      </c>
      <c r="J292" s="128" t="n">
        <v>-193.84</v>
      </c>
      <c r="K292" s="125" t="s">
        <v>46</v>
      </c>
      <c r="L292" s="125" t="s">
        <v>46</v>
      </c>
      <c r="M292" s="9"/>
      <c r="N292" s="9"/>
      <c r="O292" s="9" t="s">
        <v>42</v>
      </c>
      <c r="P292" s="9" t="s">
        <v>43</v>
      </c>
      <c r="Q292" s="9"/>
      <c r="R292" s="6"/>
      <c r="S292" s="6"/>
    </row>
    <row r="293" s="41" customFormat="true" ht="9" hidden="false" customHeight="true" outlineLevel="0" collapsed="false">
      <c r="A293" s="5" t="s">
        <v>417</v>
      </c>
      <c r="B293" s="6" t="s">
        <v>74</v>
      </c>
      <c r="C293" s="125" t="s">
        <v>46</v>
      </c>
      <c r="D293" s="125" t="s">
        <v>46</v>
      </c>
      <c r="E293" s="125" t="s">
        <v>46</v>
      </c>
      <c r="F293" s="125" t="s">
        <v>46</v>
      </c>
      <c r="G293" s="38" t="s">
        <v>366</v>
      </c>
      <c r="H293" s="126" t="s">
        <v>418</v>
      </c>
      <c r="I293" s="126" t="s">
        <v>419</v>
      </c>
      <c r="J293" s="126" t="s">
        <v>420</v>
      </c>
      <c r="K293" s="126" t="s">
        <v>421</v>
      </c>
      <c r="L293" s="126" t="s">
        <v>422</v>
      </c>
      <c r="M293" s="9"/>
      <c r="N293" s="9"/>
      <c r="O293" s="9" t="s">
        <v>42</v>
      </c>
      <c r="P293" s="9" t="s">
        <v>43</v>
      </c>
      <c r="Q293" s="9"/>
      <c r="R293" s="6"/>
      <c r="S293" s="6"/>
    </row>
    <row r="294" s="41" customFormat="true" ht="9" hidden="false" customHeight="true" outlineLevel="0" collapsed="false">
      <c r="A294" s="5" t="s">
        <v>423</v>
      </c>
      <c r="B294" s="6" t="s">
        <v>74</v>
      </c>
      <c r="C294" s="125" t="s">
        <v>46</v>
      </c>
      <c r="D294" s="125" t="s">
        <v>46</v>
      </c>
      <c r="E294" s="128" t="n">
        <v>-204.41</v>
      </c>
      <c r="F294" s="125" t="s">
        <v>46</v>
      </c>
      <c r="G294" s="38" t="s">
        <v>74</v>
      </c>
      <c r="H294" s="125" t="n">
        <v>-206.03</v>
      </c>
      <c r="I294" s="125" t="n">
        <f aca="false">-204.81</f>
        <v>-204.81</v>
      </c>
      <c r="J294" s="128" t="n">
        <v>-204.41</v>
      </c>
      <c r="K294" s="125" t="s">
        <v>46</v>
      </c>
      <c r="L294" s="125" t="s">
        <v>46</v>
      </c>
      <c r="M294" s="9"/>
      <c r="N294" s="9"/>
      <c r="O294" s="9" t="s">
        <v>42</v>
      </c>
      <c r="P294" s="9" t="s">
        <v>43</v>
      </c>
      <c r="Q294" s="9"/>
      <c r="R294" s="6"/>
      <c r="S294" s="6"/>
    </row>
    <row r="295" s="41" customFormat="true" ht="9" hidden="false" customHeight="true" outlineLevel="0" collapsed="false">
      <c r="A295" s="5" t="s">
        <v>423</v>
      </c>
      <c r="B295" s="6" t="s">
        <v>74</v>
      </c>
      <c r="C295" s="125" t="s">
        <v>46</v>
      </c>
      <c r="D295" s="125" t="s">
        <v>46</v>
      </c>
      <c r="E295" s="125" t="s">
        <v>46</v>
      </c>
      <c r="F295" s="125" t="s">
        <v>46</v>
      </c>
      <c r="G295" s="38" t="s">
        <v>366</v>
      </c>
      <c r="H295" s="126" t="s">
        <v>424</v>
      </c>
      <c r="I295" s="126" t="s">
        <v>425</v>
      </c>
      <c r="J295" s="126" t="s">
        <v>426</v>
      </c>
      <c r="K295" s="126" t="s">
        <v>427</v>
      </c>
      <c r="L295" s="126" t="s">
        <v>428</v>
      </c>
      <c r="M295" s="9"/>
      <c r="N295" s="9"/>
      <c r="O295" s="9" t="s">
        <v>42</v>
      </c>
      <c r="P295" s="9" t="s">
        <v>43</v>
      </c>
      <c r="Q295" s="9"/>
      <c r="R295" s="6"/>
      <c r="S295" s="6"/>
    </row>
    <row r="296" s="41" customFormat="true" ht="9" hidden="false" customHeight="true" outlineLevel="0" collapsed="false">
      <c r="A296" s="5" t="s">
        <v>423</v>
      </c>
      <c r="B296" s="6" t="s">
        <v>74</v>
      </c>
      <c r="C296" s="125" t="s">
        <v>46</v>
      </c>
      <c r="D296" s="125" t="s">
        <v>46</v>
      </c>
      <c r="E296" s="125" t="s">
        <v>46</v>
      </c>
      <c r="F296" s="125" t="s">
        <v>46</v>
      </c>
      <c r="G296" s="38" t="s">
        <v>379</v>
      </c>
      <c r="H296" s="129" t="s">
        <v>46</v>
      </c>
      <c r="I296" s="129" t="s">
        <v>46</v>
      </c>
      <c r="J296" s="129" t="s">
        <v>46</v>
      </c>
      <c r="K296" s="129" t="s">
        <v>46</v>
      </c>
      <c r="L296" s="129" t="s">
        <v>46</v>
      </c>
      <c r="M296" s="9"/>
      <c r="N296" s="9"/>
      <c r="O296" s="9" t="s">
        <v>42</v>
      </c>
      <c r="P296" s="9" t="s">
        <v>43</v>
      </c>
      <c r="Q296" s="9"/>
      <c r="R296" s="6"/>
      <c r="S296" s="6"/>
    </row>
    <row r="297" s="41" customFormat="true" ht="9" hidden="false" customHeight="true" outlineLevel="0" collapsed="false">
      <c r="A297" s="5" t="s">
        <v>423</v>
      </c>
      <c r="B297" s="6" t="s">
        <v>74</v>
      </c>
      <c r="C297" s="115" t="s">
        <v>46</v>
      </c>
      <c r="D297" s="43" t="s">
        <v>46</v>
      </c>
      <c r="E297" s="115" t="s">
        <v>46</v>
      </c>
      <c r="F297" s="125" t="s">
        <v>46</v>
      </c>
      <c r="G297" s="38" t="s">
        <v>379</v>
      </c>
      <c r="H297" s="126" t="s">
        <v>429</v>
      </c>
      <c r="I297" s="126" t="s">
        <v>429</v>
      </c>
      <c r="J297" s="126" t="s">
        <v>429</v>
      </c>
      <c r="K297" s="126" t="s">
        <v>429</v>
      </c>
      <c r="L297" s="126" t="s">
        <v>429</v>
      </c>
      <c r="M297" s="9"/>
      <c r="N297" s="9"/>
      <c r="O297" s="9" t="s">
        <v>42</v>
      </c>
      <c r="P297" s="9" t="s">
        <v>43</v>
      </c>
      <c r="Q297" s="9"/>
      <c r="R297" s="6"/>
      <c r="S297" s="6"/>
    </row>
    <row r="298" s="41" customFormat="true" ht="9" hidden="false" customHeight="true" outlineLevel="0" collapsed="false">
      <c r="A298" s="5" t="s">
        <v>423</v>
      </c>
      <c r="B298" s="6" t="s">
        <v>74</v>
      </c>
      <c r="C298" s="125" t="s">
        <v>46</v>
      </c>
      <c r="D298" s="125" t="s">
        <v>46</v>
      </c>
      <c r="E298" s="125" t="s">
        <v>46</v>
      </c>
      <c r="F298" s="125" t="s">
        <v>46</v>
      </c>
      <c r="G298" s="38" t="s">
        <v>389</v>
      </c>
      <c r="H298" s="129" t="s">
        <v>46</v>
      </c>
      <c r="I298" s="129" t="s">
        <v>46</v>
      </c>
      <c r="J298" s="129" t="s">
        <v>46</v>
      </c>
      <c r="K298" s="129" t="s">
        <v>46</v>
      </c>
      <c r="L298" s="129" t="s">
        <v>46</v>
      </c>
      <c r="M298" s="9"/>
      <c r="N298" s="9"/>
      <c r="O298" s="9" t="s">
        <v>42</v>
      </c>
      <c r="P298" s="9" t="s">
        <v>43</v>
      </c>
      <c r="Q298" s="9"/>
      <c r="R298" s="6"/>
      <c r="S298" s="6"/>
    </row>
    <row r="299" s="41" customFormat="true" ht="9" hidden="false" customHeight="true" outlineLevel="0" collapsed="false">
      <c r="A299" s="5" t="s">
        <v>423</v>
      </c>
      <c r="B299" s="6" t="s">
        <v>74</v>
      </c>
      <c r="C299" s="125" t="s">
        <v>46</v>
      </c>
      <c r="D299" s="125" t="s">
        <v>46</v>
      </c>
      <c r="E299" s="125" t="s">
        <v>46</v>
      </c>
      <c r="F299" s="125" t="s">
        <v>46</v>
      </c>
      <c r="G299" s="38" t="s">
        <v>389</v>
      </c>
      <c r="H299" s="126" t="s">
        <v>430</v>
      </c>
      <c r="I299" s="126" t="s">
        <v>431</v>
      </c>
      <c r="J299" s="126" t="s">
        <v>432</v>
      </c>
      <c r="K299" s="126" t="s">
        <v>433</v>
      </c>
      <c r="L299" s="126" t="s">
        <v>434</v>
      </c>
      <c r="M299" s="9"/>
      <c r="N299" s="9"/>
      <c r="O299" s="9" t="s">
        <v>42</v>
      </c>
      <c r="P299" s="9" t="s">
        <v>43</v>
      </c>
      <c r="Q299" s="9"/>
      <c r="R299" s="6"/>
      <c r="S299" s="6"/>
    </row>
    <row r="300" s="41" customFormat="true" ht="9" hidden="false" customHeight="true" outlineLevel="0" collapsed="false">
      <c r="A300" s="5" t="s">
        <v>423</v>
      </c>
      <c r="B300" s="6" t="s">
        <v>74</v>
      </c>
      <c r="C300" s="115" t="s">
        <v>46</v>
      </c>
      <c r="D300" s="43" t="s">
        <v>46</v>
      </c>
      <c r="E300" s="115" t="s">
        <v>46</v>
      </c>
      <c r="F300" s="125" t="s">
        <v>46</v>
      </c>
      <c r="G300" s="43" t="s">
        <v>401</v>
      </c>
      <c r="H300" s="43" t="s">
        <v>435</v>
      </c>
      <c r="I300" s="129" t="s">
        <v>46</v>
      </c>
      <c r="J300" s="129" t="s">
        <v>46</v>
      </c>
      <c r="K300" s="129" t="s">
        <v>46</v>
      </c>
      <c r="L300" s="129" t="s">
        <v>46</v>
      </c>
      <c r="M300" s="9"/>
      <c r="N300" s="9"/>
      <c r="O300" s="9" t="s">
        <v>42</v>
      </c>
      <c r="P300" s="9" t="s">
        <v>43</v>
      </c>
      <c r="Q300" s="9"/>
      <c r="R300" s="6"/>
      <c r="S300" s="6"/>
    </row>
    <row r="301" s="134" customFormat="true" ht="9" hidden="false" customHeight="true" outlineLevel="0" collapsed="false">
      <c r="A301" s="5" t="s">
        <v>423</v>
      </c>
      <c r="B301" s="29" t="s">
        <v>74</v>
      </c>
      <c r="C301" s="131" t="s">
        <v>46</v>
      </c>
      <c r="D301" s="131" t="s">
        <v>46</v>
      </c>
      <c r="E301" s="131" t="s">
        <v>46</v>
      </c>
      <c r="F301" s="131" t="s">
        <v>46</v>
      </c>
      <c r="G301" s="132" t="s">
        <v>401</v>
      </c>
      <c r="H301" s="43" t="s">
        <v>404</v>
      </c>
      <c r="I301" s="129" t="s">
        <v>46</v>
      </c>
      <c r="J301" s="129" t="s">
        <v>46</v>
      </c>
      <c r="K301" s="129" t="s">
        <v>46</v>
      </c>
      <c r="L301" s="129" t="s">
        <v>46</v>
      </c>
      <c r="M301" s="32"/>
      <c r="N301" s="32"/>
      <c r="O301" s="32" t="s">
        <v>42</v>
      </c>
      <c r="P301" s="32" t="s">
        <v>43</v>
      </c>
      <c r="Q301" s="32"/>
      <c r="R301" s="29"/>
      <c r="S301" s="29"/>
    </row>
    <row r="302" s="41" customFormat="true" ht="9" hidden="false" customHeight="true" outlineLevel="0" collapsed="false">
      <c r="A302" s="5" t="s">
        <v>436</v>
      </c>
      <c r="B302" s="6" t="s">
        <v>74</v>
      </c>
      <c r="C302" s="115" t="s">
        <v>46</v>
      </c>
      <c r="D302" s="43" t="s">
        <v>46</v>
      </c>
      <c r="E302" s="115" t="n">
        <v>-1189.73</v>
      </c>
      <c r="F302" s="125" t="s">
        <v>46</v>
      </c>
      <c r="G302" s="9"/>
      <c r="H302" s="9"/>
      <c r="I302" s="9"/>
      <c r="J302" s="9"/>
      <c r="K302" s="9"/>
      <c r="L302" s="9"/>
      <c r="M302" s="9"/>
      <c r="N302" s="9"/>
      <c r="O302" s="9" t="s">
        <v>42</v>
      </c>
      <c r="P302" s="9" t="s">
        <v>43</v>
      </c>
      <c r="Q302" s="9"/>
      <c r="R302" s="6"/>
      <c r="S302" s="6"/>
    </row>
    <row r="303" s="41" customFormat="true" ht="9" hidden="false" customHeight="true" outlineLevel="0" collapsed="false">
      <c r="A303" s="5" t="s">
        <v>437</v>
      </c>
      <c r="B303" s="6" t="s">
        <v>74</v>
      </c>
      <c r="C303" s="115" t="n">
        <v>-603.7</v>
      </c>
      <c r="D303" s="43" t="n">
        <f aca="false">(C303-E303)/(To+25)*1000</f>
        <v>-433.540164346805</v>
      </c>
      <c r="E303" s="115" t="n">
        <v>-474.44</v>
      </c>
      <c r="F303" s="125" t="n">
        <f aca="false">dH-(To+25)*dS/1000</f>
        <v>-474.44</v>
      </c>
      <c r="G303" s="9"/>
      <c r="H303" s="9"/>
      <c r="I303" s="9"/>
      <c r="J303" s="9"/>
      <c r="K303" s="9"/>
      <c r="L303" s="9"/>
      <c r="M303" s="9"/>
      <c r="N303" s="9"/>
      <c r="O303" s="9" t="s">
        <v>42</v>
      </c>
      <c r="P303" s="9" t="s">
        <v>43</v>
      </c>
      <c r="Q303" s="9"/>
      <c r="R303" s="6"/>
      <c r="S303" s="6"/>
    </row>
    <row r="304" s="41" customFormat="true" ht="9" hidden="false" customHeight="true" outlineLevel="0" collapsed="false">
      <c r="A304" s="5" t="s">
        <v>438</v>
      </c>
      <c r="B304" s="6" t="s">
        <v>74</v>
      </c>
      <c r="C304" s="115" t="n">
        <v>-597.4</v>
      </c>
      <c r="D304" s="115" t="n">
        <v>-850</v>
      </c>
      <c r="E304" s="115" t="n">
        <v>-350.78</v>
      </c>
      <c r="F304" s="125" t="n">
        <f aca="false">dH-(To+25)*dS/1000</f>
        <v>-343.9725</v>
      </c>
      <c r="G304" s="9"/>
      <c r="H304" s="9"/>
      <c r="I304" s="9"/>
      <c r="J304" s="9"/>
      <c r="K304" s="9"/>
      <c r="L304" s="9"/>
      <c r="M304" s="9"/>
      <c r="N304" s="9"/>
      <c r="O304" s="9" t="s">
        <v>42</v>
      </c>
      <c r="P304" s="9" t="s">
        <v>43</v>
      </c>
      <c r="Q304" s="9"/>
      <c r="R304" s="6"/>
      <c r="S304" s="6"/>
    </row>
    <row r="305" s="41" customFormat="true" ht="9" hidden="false" customHeight="true" outlineLevel="0" collapsed="false">
      <c r="A305" s="5" t="s">
        <v>439</v>
      </c>
      <c r="B305" s="6" t="s">
        <v>74</v>
      </c>
      <c r="C305" s="125" t="n">
        <v>-607.82</v>
      </c>
      <c r="D305" s="125" t="n">
        <v>179.91</v>
      </c>
      <c r="E305" s="125" t="n">
        <v>-486.6</v>
      </c>
      <c r="F305" s="125" t="n">
        <f aca="false">dH-(To+25)*dS/1000</f>
        <v>-661.4601665</v>
      </c>
      <c r="G305" s="9"/>
      <c r="H305" s="9"/>
      <c r="I305" s="9"/>
      <c r="J305" s="9"/>
      <c r="K305" s="9"/>
      <c r="L305" s="9"/>
      <c r="M305" s="9"/>
      <c r="N305" s="9"/>
      <c r="O305" s="9" t="s">
        <v>42</v>
      </c>
      <c r="P305" s="9" t="s">
        <v>43</v>
      </c>
      <c r="Q305" s="9"/>
      <c r="R305" s="6"/>
      <c r="S305" s="6"/>
    </row>
    <row r="306" s="41" customFormat="true" ht="9" hidden="false" customHeight="true" outlineLevel="0" collapsed="false">
      <c r="A306" s="5" t="s">
        <v>440</v>
      </c>
      <c r="B306" s="6" t="s">
        <v>74</v>
      </c>
      <c r="C306" s="125" t="n">
        <v>-1515.73</v>
      </c>
      <c r="D306" s="125" t="n">
        <v>512.54</v>
      </c>
      <c r="E306" s="125" t="n">
        <v>-1288.63</v>
      </c>
      <c r="F306" s="125" t="n">
        <f aca="false">dH-(To+25)*dS/1000</f>
        <v>-1668.543801</v>
      </c>
      <c r="G306" s="8"/>
      <c r="H306" s="9"/>
      <c r="I306" s="9"/>
      <c r="J306" s="9"/>
      <c r="K306" s="9"/>
      <c r="L306" s="9"/>
      <c r="M306" s="9"/>
      <c r="N306" s="9"/>
      <c r="O306" s="9" t="s">
        <v>42</v>
      </c>
      <c r="P306" s="9" t="s">
        <v>43</v>
      </c>
      <c r="Q306" s="9"/>
      <c r="R306" s="6"/>
      <c r="S306" s="6"/>
    </row>
    <row r="307" s="41" customFormat="true" ht="9" hidden="false" customHeight="true" outlineLevel="0" collapsed="false">
      <c r="A307" s="135" t="s">
        <v>441</v>
      </c>
      <c r="B307" s="116" t="s">
        <v>74</v>
      </c>
      <c r="C307" s="117" t="s">
        <v>46</v>
      </c>
      <c r="D307" s="117" t="s">
        <v>46</v>
      </c>
      <c r="E307" s="117" t="n">
        <v>-1311.89</v>
      </c>
      <c r="F307" s="117" t="s">
        <v>46</v>
      </c>
      <c r="G307" s="8" t="n">
        <v>55.7604816340074</v>
      </c>
      <c r="H307" s="9"/>
      <c r="I307" s="9"/>
      <c r="J307" s="9"/>
      <c r="K307" s="9"/>
      <c r="L307" s="9"/>
      <c r="M307" s="9"/>
      <c r="N307" s="9"/>
      <c r="O307" s="9" t="s">
        <v>42</v>
      </c>
      <c r="P307" s="9" t="s">
        <v>43</v>
      </c>
      <c r="Q307" s="9"/>
      <c r="R307" s="6"/>
      <c r="S307" s="6"/>
    </row>
    <row r="308" s="41" customFormat="true" ht="9" hidden="false" customHeight="true" outlineLevel="0" collapsed="false">
      <c r="A308" s="135" t="s">
        <v>442</v>
      </c>
      <c r="B308" s="116" t="s">
        <v>74</v>
      </c>
      <c r="C308" s="117" t="n">
        <v>-2260</v>
      </c>
      <c r="D308" s="117" t="n">
        <v>-3291.56</v>
      </c>
      <c r="E308" s="117" t="n">
        <v>-1318.92</v>
      </c>
      <c r="F308" s="125" t="n">
        <f aca="false">dH-(To+25)*dS/1000</f>
        <v>-1278.621386</v>
      </c>
      <c r="G308" s="8" t="n">
        <v>55.7604816340074</v>
      </c>
      <c r="H308" s="9"/>
      <c r="I308" s="9"/>
      <c r="J308" s="9"/>
      <c r="K308" s="9"/>
      <c r="L308" s="9"/>
      <c r="M308" s="9"/>
      <c r="N308" s="9"/>
      <c r="O308" s="9" t="s">
        <v>42</v>
      </c>
      <c r="P308" s="9" t="s">
        <v>43</v>
      </c>
      <c r="Q308" s="9"/>
      <c r="R308" s="6"/>
      <c r="S308" s="6"/>
    </row>
    <row r="309" s="41" customFormat="true" ht="9" hidden="false" customHeight="true" outlineLevel="0" collapsed="false">
      <c r="A309" s="135" t="s">
        <v>443</v>
      </c>
      <c r="B309" s="116" t="s">
        <v>74</v>
      </c>
      <c r="C309" s="117" t="s">
        <v>46</v>
      </c>
      <c r="D309" s="117" t="s">
        <v>46</v>
      </c>
      <c r="E309" s="117" t="n">
        <v>-419.74</v>
      </c>
      <c r="F309" s="117" t="s">
        <v>46</v>
      </c>
      <c r="G309" s="8" t="n">
        <v>55.7604816340074</v>
      </c>
      <c r="H309" s="9"/>
      <c r="I309" s="9"/>
      <c r="J309" s="9"/>
      <c r="K309" s="9"/>
      <c r="L309" s="9"/>
      <c r="M309" s="9"/>
      <c r="N309" s="9"/>
      <c r="O309" s="9" t="s">
        <v>42</v>
      </c>
      <c r="P309" s="9" t="s">
        <v>43</v>
      </c>
      <c r="Q309" s="9"/>
      <c r="R309" s="6"/>
      <c r="S309" s="6"/>
    </row>
    <row r="310" s="41" customFormat="true" ht="9" hidden="false" customHeight="true" outlineLevel="0" collapsed="false">
      <c r="A310" s="135" t="s">
        <v>444</v>
      </c>
      <c r="B310" s="116" t="s">
        <v>74</v>
      </c>
      <c r="C310" s="117" t="n">
        <v>-1263.78</v>
      </c>
      <c r="D310" s="117" t="n">
        <v>269.45</v>
      </c>
      <c r="E310" s="117" t="n">
        <v>-919.96</v>
      </c>
      <c r="F310" s="117" t="n">
        <f aca="false">dH-(To+25)*dS/1000</f>
        <v>-1344.1165175</v>
      </c>
      <c r="G310" s="8" t="n">
        <v>55.7604816340074</v>
      </c>
      <c r="H310" s="9"/>
      <c r="I310" s="9"/>
      <c r="J310" s="9"/>
      <c r="K310" s="9"/>
      <c r="L310" s="9"/>
      <c r="M310" s="9"/>
      <c r="N310" s="9"/>
      <c r="O310" s="9" t="s">
        <v>42</v>
      </c>
      <c r="P310" s="9" t="s">
        <v>43</v>
      </c>
      <c r="Q310" s="9"/>
      <c r="R310" s="6"/>
      <c r="S310" s="6"/>
    </row>
    <row r="311" s="41" customFormat="true" ht="9" hidden="false" customHeight="true" outlineLevel="0" collapsed="false">
      <c r="A311" s="5" t="s">
        <v>445</v>
      </c>
      <c r="B311" s="6" t="s">
        <v>74</v>
      </c>
      <c r="C311" s="26" t="n">
        <v>-2215.85</v>
      </c>
      <c r="D311" s="26" t="n">
        <v>403.76</v>
      </c>
      <c r="E311" s="26" t="n">
        <v>-1551.43</v>
      </c>
      <c r="F311" s="26" t="n">
        <f aca="false">dH-(To+25)*dS/1000</f>
        <v>-2336.231044</v>
      </c>
      <c r="G311" s="54" t="n">
        <v>51.1604816340075</v>
      </c>
      <c r="H311" s="7"/>
      <c r="I311" s="54" t="s">
        <v>446</v>
      </c>
      <c r="J311" s="7"/>
      <c r="K311" s="9"/>
      <c r="L311" s="9"/>
      <c r="M311" s="9"/>
      <c r="N311" s="9"/>
      <c r="O311" s="9" t="s">
        <v>42</v>
      </c>
      <c r="P311" s="9" t="s">
        <v>43</v>
      </c>
      <c r="Q311" s="9"/>
      <c r="R311" s="6"/>
      <c r="S311" s="6"/>
    </row>
    <row r="312" s="41" customFormat="true" ht="9" hidden="false" customHeight="true" outlineLevel="0" collapsed="false">
      <c r="A312" s="5" t="s">
        <v>447</v>
      </c>
      <c r="B312" s="6" t="s">
        <v>74</v>
      </c>
      <c r="C312" s="26" t="s">
        <v>46</v>
      </c>
      <c r="D312" s="26" t="s">
        <v>46</v>
      </c>
      <c r="E312" s="26" t="n">
        <v>-85.64</v>
      </c>
      <c r="F312" s="26" t="s">
        <v>46</v>
      </c>
      <c r="G312" s="54"/>
      <c r="H312" s="7"/>
      <c r="I312" s="136"/>
      <c r="J312" s="7"/>
      <c r="K312" s="9"/>
      <c r="L312" s="9"/>
      <c r="M312" s="9"/>
      <c r="N312" s="9"/>
      <c r="O312" s="9" t="s">
        <v>42</v>
      </c>
      <c r="P312" s="9" t="s">
        <v>43</v>
      </c>
      <c r="Q312" s="9"/>
      <c r="R312" s="6"/>
      <c r="S312" s="6"/>
    </row>
    <row r="313" s="41" customFormat="true" ht="9" hidden="false" customHeight="true" outlineLevel="0" collapsed="false">
      <c r="A313" s="5" t="s">
        <v>448</v>
      </c>
      <c r="B313" s="6" t="s">
        <v>74</v>
      </c>
      <c r="C313" s="26" t="s">
        <v>46</v>
      </c>
      <c r="D313" s="26" t="s">
        <v>46</v>
      </c>
      <c r="E313" s="26" t="n">
        <v>-60</v>
      </c>
      <c r="F313" s="26" t="s">
        <v>46</v>
      </c>
      <c r="G313" s="54"/>
      <c r="H313" s="7"/>
      <c r="I313" s="136"/>
      <c r="J313" s="7"/>
      <c r="K313" s="9"/>
      <c r="L313" s="9"/>
      <c r="M313" s="9"/>
      <c r="N313" s="9"/>
      <c r="O313" s="9" t="s">
        <v>42</v>
      </c>
      <c r="P313" s="9" t="s">
        <v>43</v>
      </c>
      <c r="Q313" s="9"/>
      <c r="R313" s="6"/>
      <c r="S313" s="6"/>
    </row>
    <row r="314" s="41" customFormat="true" ht="9" hidden="false" customHeight="true" outlineLevel="0" collapsed="false">
      <c r="A314" s="5" t="s">
        <v>449</v>
      </c>
      <c r="B314" s="6" t="s">
        <v>252</v>
      </c>
      <c r="C314" s="26" t="n">
        <v>-563.59</v>
      </c>
      <c r="D314" s="26" t="n">
        <v>132.21</v>
      </c>
      <c r="E314" s="26" t="n">
        <v>-371.69</v>
      </c>
      <c r="F314" s="26" t="n">
        <f aca="false">dH-(To+25)*dS/1000</f>
        <v>-603.0084115</v>
      </c>
      <c r="G314" s="54" t="n">
        <v>49.0614816340075</v>
      </c>
      <c r="H314" s="7"/>
      <c r="I314" s="136" t="n">
        <v>-8.39951836599244</v>
      </c>
      <c r="J314" s="7"/>
      <c r="K314" s="9"/>
      <c r="L314" s="9"/>
      <c r="M314" s="9"/>
      <c r="N314" s="9"/>
      <c r="O314" s="9" t="s">
        <v>42</v>
      </c>
      <c r="P314" s="9" t="s">
        <v>43</v>
      </c>
      <c r="Q314" s="9"/>
      <c r="R314" s="6"/>
      <c r="S314" s="6"/>
    </row>
    <row r="315" s="41" customFormat="true" ht="9" hidden="false" customHeight="true" outlineLevel="0" collapsed="false">
      <c r="A315" s="5" t="s">
        <v>450</v>
      </c>
      <c r="B315" s="6" t="s">
        <v>74</v>
      </c>
      <c r="C315" s="26" t="s">
        <v>46</v>
      </c>
      <c r="D315" s="26" t="s">
        <v>46</v>
      </c>
      <c r="E315" s="26" t="s">
        <v>46</v>
      </c>
      <c r="F315" s="26" t="s">
        <v>46</v>
      </c>
      <c r="G315" s="54"/>
      <c r="H315" s="7"/>
      <c r="I315" s="136"/>
      <c r="J315" s="7"/>
      <c r="K315" s="9"/>
      <c r="L315" s="9"/>
      <c r="M315" s="9"/>
      <c r="N315" s="9"/>
      <c r="O315" s="9" t="s">
        <v>42</v>
      </c>
      <c r="P315" s="9" t="s">
        <v>43</v>
      </c>
      <c r="Q315" s="9"/>
      <c r="R315" s="6"/>
      <c r="S315" s="6"/>
    </row>
    <row r="316" s="41" customFormat="true" ht="9" hidden="false" customHeight="true" outlineLevel="0" collapsed="false">
      <c r="A316" s="5" t="s">
        <v>451</v>
      </c>
      <c r="B316" s="6" t="s">
        <v>252</v>
      </c>
      <c r="C316" s="26" t="n">
        <v>-777.39</v>
      </c>
      <c r="D316" s="26" t="n">
        <v>213.4</v>
      </c>
      <c r="E316" s="26" t="n">
        <f aca="false">dH-(To+25)*dS/1000</f>
        <v>-841.01521</v>
      </c>
      <c r="F316" s="26" t="n">
        <f aca="false">dH-(To+25)*dS/1000</f>
        <v>-841.01521</v>
      </c>
      <c r="G316" s="54" t="n">
        <v>49.0614816340075</v>
      </c>
      <c r="H316" s="7"/>
      <c r="I316" s="136" t="n">
        <v>-8.39951836599244</v>
      </c>
      <c r="J316" s="7"/>
      <c r="K316" s="9"/>
      <c r="L316" s="9"/>
      <c r="M316" s="9"/>
      <c r="N316" s="9"/>
      <c r="O316" s="9" t="s">
        <v>42</v>
      </c>
      <c r="P316" s="9" t="s">
        <v>43</v>
      </c>
      <c r="Q316" s="9"/>
      <c r="R316" s="6"/>
      <c r="S316" s="6"/>
    </row>
    <row r="317" s="41" customFormat="true" ht="9" hidden="false" customHeight="true" outlineLevel="0" collapsed="false">
      <c r="A317" s="5" t="s">
        <v>452</v>
      </c>
      <c r="B317" s="6" t="s">
        <v>74</v>
      </c>
      <c r="C317" s="26" t="n">
        <v>-554.8</v>
      </c>
      <c r="D317" s="26" t="n">
        <f aca="false">(dH-dG)/(To+25)*1000</f>
        <v>-616.468220694281</v>
      </c>
      <c r="E317" s="26" t="n">
        <v>-371</v>
      </c>
      <c r="F317" s="26" t="n">
        <f aca="false">dH-(To+25)*dS/1000</f>
        <v>-371</v>
      </c>
      <c r="G317" s="54" t="n">
        <v>49.0614816340075</v>
      </c>
      <c r="H317" s="7"/>
      <c r="I317" s="136" t="n">
        <v>-8.39951836599244</v>
      </c>
      <c r="J317" s="7"/>
      <c r="K317" s="9"/>
      <c r="L317" s="9"/>
      <c r="M317" s="9"/>
      <c r="N317" s="9"/>
      <c r="O317" s="9" t="s">
        <v>42</v>
      </c>
      <c r="P317" s="9" t="s">
        <v>43</v>
      </c>
      <c r="Q317" s="9"/>
      <c r="R317" s="6"/>
      <c r="S317" s="6"/>
    </row>
    <row r="318" s="41" customFormat="true" ht="9" hidden="false" customHeight="true" outlineLevel="0" collapsed="false">
      <c r="A318" s="5" t="s">
        <v>453</v>
      </c>
      <c r="B318" s="6" t="s">
        <v>252</v>
      </c>
      <c r="C318" s="26" t="n">
        <v>-537.23</v>
      </c>
      <c r="D318" s="26" t="n">
        <v>103.51</v>
      </c>
      <c r="E318" s="26" t="n">
        <v>-377.69</v>
      </c>
      <c r="F318" s="26" t="n">
        <f aca="false">dH-(To+25)*dS/1000</f>
        <v>-568.0915065</v>
      </c>
      <c r="G318" s="54" t="s">
        <v>454</v>
      </c>
      <c r="H318" s="7"/>
      <c r="I318" s="7"/>
      <c r="J318" s="7"/>
      <c r="K318" s="9"/>
      <c r="L318" s="9"/>
      <c r="M318" s="9"/>
      <c r="N318" s="9"/>
      <c r="O318" s="9" t="s">
        <v>42</v>
      </c>
      <c r="P318" s="9" t="s">
        <v>43</v>
      </c>
      <c r="Q318" s="9"/>
      <c r="R318" s="6"/>
      <c r="S318" s="6"/>
    </row>
    <row r="319" s="41" customFormat="true" ht="9" hidden="false" customHeight="true" outlineLevel="0" collapsed="false">
      <c r="A319" s="5" t="s">
        <v>455</v>
      </c>
      <c r="B319" s="6" t="s">
        <v>74</v>
      </c>
      <c r="C319" s="26" t="n">
        <v>-523</v>
      </c>
      <c r="D319" s="26" t="n">
        <f aca="false">(dH-dG)/(To+25)*1000</f>
        <v>-479.926211638437</v>
      </c>
      <c r="E319" s="26" t="n">
        <v>-379.91</v>
      </c>
      <c r="F319" s="26" t="n">
        <f aca="false">dH-(To+25)*dS/1000</f>
        <v>-379.91</v>
      </c>
      <c r="G319" s="54" t="s">
        <v>454</v>
      </c>
      <c r="H319" s="7"/>
      <c r="I319" s="7"/>
      <c r="J319" s="7"/>
      <c r="K319" s="9"/>
      <c r="L319" s="9"/>
      <c r="M319" s="9"/>
      <c r="N319" s="9"/>
      <c r="O319" s="9" t="s">
        <v>42</v>
      </c>
      <c r="P319" s="9" t="s">
        <v>43</v>
      </c>
      <c r="Q319" s="9"/>
      <c r="R319" s="6"/>
      <c r="S319" s="6"/>
    </row>
    <row r="320" s="41" customFormat="true" ht="9" hidden="false" customHeight="true" outlineLevel="0" collapsed="false">
      <c r="A320" s="5" t="s">
        <v>456</v>
      </c>
      <c r="B320" s="6" t="s">
        <v>74</v>
      </c>
      <c r="C320" s="26" t="n">
        <v>-734.25</v>
      </c>
      <c r="D320" s="26" t="n">
        <f aca="false">(dH-dG)/(To+25)*1000</f>
        <v>-717.927217843367</v>
      </c>
      <c r="E320" s="26" t="n">
        <v>-520.2</v>
      </c>
      <c r="F320" s="26" t="n">
        <f aca="false">dH-(To+25)*dS/1000</f>
        <v>-520.2</v>
      </c>
      <c r="G320" s="54" t="s">
        <v>454</v>
      </c>
      <c r="H320" s="7"/>
      <c r="I320" s="7"/>
      <c r="J320" s="7"/>
      <c r="K320" s="9"/>
      <c r="L320" s="9"/>
      <c r="M320" s="9"/>
      <c r="N320" s="9"/>
      <c r="O320" s="9" t="s">
        <v>42</v>
      </c>
      <c r="P320" s="9" t="s">
        <v>43</v>
      </c>
      <c r="Q320" s="9"/>
      <c r="R320" s="6"/>
      <c r="S320" s="6"/>
    </row>
    <row r="321" s="41" customFormat="true" ht="9" hidden="false" customHeight="true" outlineLevel="0" collapsed="false">
      <c r="A321" s="5" t="s">
        <v>457</v>
      </c>
      <c r="B321" s="6" t="s">
        <v>74</v>
      </c>
      <c r="C321" s="26" t="n">
        <f aca="false">GlyGlyAq+H2Ol-2*GlyAq</f>
        <v>25.89912</v>
      </c>
      <c r="D321" s="26" t="n">
        <f aca="false">GlyGlyAq+H2Ol-2*GlyAq</f>
        <v>311.881685433507</v>
      </c>
      <c r="E321" s="26" t="n">
        <f aca="false">GlyGlyAq+H2Ol-2*GlyAq</f>
        <v>2.42903999999999</v>
      </c>
      <c r="F321" s="26" t="n">
        <f aca="false">dH-(To+25)*dS/1000</f>
        <v>-67.088404512</v>
      </c>
      <c r="G321" s="54" t="s">
        <v>454</v>
      </c>
      <c r="H321" s="7"/>
      <c r="I321" s="7"/>
      <c r="J321" s="7"/>
      <c r="K321" s="9"/>
      <c r="L321" s="9"/>
      <c r="M321" s="9"/>
      <c r="N321" s="9"/>
      <c r="O321" s="9" t="s">
        <v>42</v>
      </c>
      <c r="P321" s="9" t="s">
        <v>43</v>
      </c>
      <c r="Q321" s="9"/>
      <c r="R321" s="6"/>
      <c r="S321" s="6"/>
    </row>
    <row r="322" s="41" customFormat="true" ht="9" hidden="false" customHeight="true" outlineLevel="0" collapsed="false">
      <c r="A322" s="5" t="s">
        <v>458</v>
      </c>
      <c r="B322" s="17" t="s">
        <v>459</v>
      </c>
      <c r="C322" s="26" t="n">
        <f aca="false">AlaGlyS+H2Ol-2*GlyAq</f>
        <v>-17.2408799999998</v>
      </c>
      <c r="D322" s="26" t="n">
        <f aca="false">AlaGlyS+H2Ol-2*GlyAq</f>
        <v>1243.20890327687</v>
      </c>
      <c r="E322" s="26" t="n">
        <f aca="false">AlaGlyS+H2Ol-2*GlyAq</f>
        <v>-318.38617</v>
      </c>
      <c r="F322" s="26" t="n">
        <f aca="false">dH-(To+25)*dS/1000</f>
        <v>-387.903614512</v>
      </c>
      <c r="G322" s="54" t="s">
        <v>454</v>
      </c>
      <c r="H322" s="7"/>
      <c r="I322" s="7"/>
      <c r="J322" s="7"/>
      <c r="K322" s="9"/>
      <c r="L322" s="9"/>
      <c r="M322" s="9"/>
      <c r="N322" s="9"/>
      <c r="O322" s="9" t="s">
        <v>42</v>
      </c>
      <c r="P322" s="9" t="s">
        <v>43</v>
      </c>
      <c r="Q322" s="9"/>
      <c r="R322" s="6"/>
      <c r="S322" s="6"/>
    </row>
    <row r="323" s="41" customFormat="true" ht="9" hidden="false" customHeight="true" outlineLevel="0" collapsed="false">
      <c r="A323" s="120" t="s">
        <v>460</v>
      </c>
      <c r="B323" s="6" t="s">
        <v>74</v>
      </c>
      <c r="C323" s="26" t="s">
        <v>46</v>
      </c>
      <c r="D323" s="26" t="s">
        <v>46</v>
      </c>
      <c r="E323" s="26" t="s">
        <v>46</v>
      </c>
      <c r="F323" s="26" t="s">
        <v>46</v>
      </c>
      <c r="G323" s="9"/>
      <c r="H323" s="137" t="s">
        <v>461</v>
      </c>
      <c r="I323" s="137" t="s">
        <v>462</v>
      </c>
      <c r="J323" s="137" t="s">
        <v>463</v>
      </c>
      <c r="K323" s="137"/>
      <c r="L323" s="137"/>
      <c r="M323" s="9"/>
      <c r="N323" s="9"/>
      <c r="O323" s="9" t="s">
        <v>42</v>
      </c>
      <c r="P323" s="9" t="s">
        <v>43</v>
      </c>
      <c r="Q323" s="9"/>
      <c r="R323" s="6"/>
      <c r="S323" s="6"/>
    </row>
    <row r="324" s="41" customFormat="true" ht="9" hidden="false" customHeight="true" outlineLevel="0" collapsed="false">
      <c r="A324" s="5" t="s">
        <v>464</v>
      </c>
      <c r="B324" s="6" t="s">
        <v>74</v>
      </c>
      <c r="C324" s="43" t="n">
        <v>0</v>
      </c>
      <c r="D324" s="43" t="n">
        <v>0</v>
      </c>
      <c r="E324" s="43" t="n">
        <v>0</v>
      </c>
      <c r="F324" s="43" t="s">
        <v>46</v>
      </c>
      <c r="G324" s="43"/>
      <c r="H324" s="125" t="s">
        <v>465</v>
      </c>
      <c r="I324" s="125" t="s">
        <v>466</v>
      </c>
      <c r="J324" s="125" t="s">
        <v>467</v>
      </c>
      <c r="K324" s="9"/>
      <c r="L324" s="9"/>
      <c r="M324" s="9"/>
      <c r="N324" s="9"/>
      <c r="O324" s="9" t="s">
        <v>42</v>
      </c>
      <c r="P324" s="9" t="s">
        <v>43</v>
      </c>
      <c r="Q324" s="9"/>
      <c r="R324" s="6"/>
      <c r="S324" s="6"/>
    </row>
    <row r="325" s="41" customFormat="true" ht="9" hidden="false" customHeight="true" outlineLevel="0" collapsed="false">
      <c r="A325" s="5" t="s">
        <v>468</v>
      </c>
      <c r="B325" s="6" t="s">
        <v>74</v>
      </c>
      <c r="C325" s="43" t="n">
        <v>0</v>
      </c>
      <c r="D325" s="43" t="n">
        <v>0</v>
      </c>
      <c r="E325" s="43" t="n">
        <v>0</v>
      </c>
      <c r="F325" s="43" t="n">
        <v>0</v>
      </c>
      <c r="G325" s="43"/>
      <c r="H325" s="43"/>
      <c r="I325" s="43"/>
      <c r="J325" s="43"/>
      <c r="K325" s="9"/>
      <c r="L325" s="9"/>
      <c r="M325" s="9"/>
      <c r="N325" s="9"/>
      <c r="O325" s="9" t="s">
        <v>42</v>
      </c>
      <c r="P325" s="9" t="s">
        <v>43</v>
      </c>
      <c r="Q325" s="9"/>
      <c r="R325" s="6"/>
      <c r="S325" s="6"/>
    </row>
    <row r="326" s="41" customFormat="true" ht="9" hidden="false" customHeight="true" outlineLevel="0" collapsed="false">
      <c r="A326" s="5" t="s">
        <v>469</v>
      </c>
      <c r="B326" s="6" t="s">
        <v>74</v>
      </c>
      <c r="C326" s="43" t="n">
        <v>0</v>
      </c>
      <c r="D326" s="43" t="n">
        <v>0</v>
      </c>
      <c r="E326" s="43" t="n">
        <v>0</v>
      </c>
      <c r="F326" s="43" t="n">
        <v>0</v>
      </c>
      <c r="G326" s="43"/>
      <c r="H326" s="27" t="s">
        <v>470</v>
      </c>
      <c r="I326" s="27" t="s">
        <v>471</v>
      </c>
      <c r="J326" s="27" t="s">
        <v>472</v>
      </c>
      <c r="K326" s="9"/>
      <c r="L326" s="9"/>
      <c r="M326" s="9"/>
      <c r="N326" s="9"/>
      <c r="O326" s="9" t="s">
        <v>42</v>
      </c>
      <c r="P326" s="9" t="s">
        <v>43</v>
      </c>
      <c r="Q326" s="9"/>
      <c r="R326" s="6"/>
      <c r="S326" s="6"/>
    </row>
    <row r="327" s="41" customFormat="true" ht="9" hidden="false" customHeight="true" outlineLevel="0" collapsed="false">
      <c r="A327" s="5" t="s">
        <v>473</v>
      </c>
      <c r="B327" s="6" t="s">
        <v>74</v>
      </c>
      <c r="C327" s="43" t="n">
        <v>0</v>
      </c>
      <c r="D327" s="43" t="n">
        <v>0</v>
      </c>
      <c r="E327" s="43" t="n">
        <v>0</v>
      </c>
      <c r="F327" s="43" t="n">
        <v>0</v>
      </c>
      <c r="G327" s="43"/>
      <c r="H327" s="138" t="n">
        <v>41693</v>
      </c>
      <c r="I327" s="27" t="s">
        <v>474</v>
      </c>
      <c r="J327" s="27" t="s">
        <v>475</v>
      </c>
      <c r="K327" s="9"/>
      <c r="L327" s="9"/>
      <c r="M327" s="9"/>
      <c r="N327" s="9"/>
      <c r="O327" s="9" t="s">
        <v>42</v>
      </c>
      <c r="P327" s="9" t="s">
        <v>43</v>
      </c>
      <c r="Q327" s="9"/>
      <c r="R327" s="6"/>
      <c r="S327" s="6"/>
    </row>
    <row r="328" s="41" customFormat="true" ht="9" hidden="false" customHeight="true" outlineLevel="0" collapsed="false">
      <c r="A328" s="5" t="s">
        <v>476</v>
      </c>
      <c r="B328" s="6" t="s">
        <v>74</v>
      </c>
      <c r="C328" s="43" t="n">
        <v>0</v>
      </c>
      <c r="D328" s="43" t="n">
        <v>0</v>
      </c>
      <c r="E328" s="43" t="n">
        <v>0</v>
      </c>
      <c r="F328" s="43" t="n">
        <v>0</v>
      </c>
      <c r="G328" s="43"/>
      <c r="H328" s="139" t="n">
        <v>9528</v>
      </c>
      <c r="I328" s="27" t="s">
        <v>471</v>
      </c>
      <c r="J328" s="27" t="s">
        <v>477</v>
      </c>
      <c r="K328" s="9"/>
      <c r="L328" s="9"/>
      <c r="M328" s="9"/>
      <c r="N328" s="9"/>
      <c r="O328" s="9" t="s">
        <v>42</v>
      </c>
      <c r="P328" s="9" t="s">
        <v>43</v>
      </c>
      <c r="Q328" s="9"/>
      <c r="R328" s="6"/>
      <c r="S328" s="6"/>
    </row>
    <row r="329" s="41" customFormat="true" ht="9" hidden="false" customHeight="true" outlineLevel="0" collapsed="false">
      <c r="A329" s="5" t="s">
        <v>478</v>
      </c>
      <c r="B329" s="6" t="s">
        <v>74</v>
      </c>
      <c r="C329" s="125" t="s">
        <v>46</v>
      </c>
      <c r="D329" s="43" t="s">
        <v>46</v>
      </c>
      <c r="E329" s="125" t="n">
        <v>-350.78</v>
      </c>
      <c r="F329" s="125" t="s">
        <v>46</v>
      </c>
      <c r="G329" s="43"/>
      <c r="H329" s="43"/>
      <c r="I329" s="43"/>
      <c r="J329" s="43"/>
      <c r="K329" s="9"/>
      <c r="L329" s="9"/>
      <c r="M329" s="9"/>
      <c r="N329" s="9"/>
      <c r="O329" s="9" t="s">
        <v>42</v>
      </c>
      <c r="P329" s="9" t="s">
        <v>43</v>
      </c>
      <c r="Q329" s="9"/>
      <c r="R329" s="6"/>
      <c r="S329" s="6"/>
    </row>
    <row r="330" s="41" customFormat="true" ht="9" hidden="false" customHeight="true" outlineLevel="0" collapsed="false">
      <c r="A330" s="5" t="s">
        <v>479</v>
      </c>
      <c r="B330" s="6" t="s">
        <v>74</v>
      </c>
      <c r="C330" s="125" t="s">
        <v>46</v>
      </c>
      <c r="D330" s="43" t="s">
        <v>46</v>
      </c>
      <c r="E330" s="125" t="n">
        <v>-1341.79</v>
      </c>
      <c r="F330" s="125" t="s">
        <v>46</v>
      </c>
      <c r="G330" s="43"/>
      <c r="H330" s="43"/>
      <c r="I330" s="43"/>
      <c r="J330" s="43"/>
      <c r="K330" s="9"/>
      <c r="L330" s="9"/>
      <c r="M330" s="9"/>
      <c r="N330" s="9"/>
      <c r="O330" s="9" t="s">
        <v>42</v>
      </c>
      <c r="P330" s="9" t="s">
        <v>43</v>
      </c>
      <c r="Q330" s="9"/>
      <c r="R330" s="6"/>
      <c r="S330" s="6"/>
    </row>
    <row r="331" s="41" customFormat="true" ht="9" hidden="false" customHeight="true" outlineLevel="0" collapsed="false">
      <c r="A331" s="5" t="s">
        <v>480</v>
      </c>
      <c r="B331" s="6" t="s">
        <v>74</v>
      </c>
      <c r="C331" s="125" t="s">
        <v>46</v>
      </c>
      <c r="D331" s="43" t="s">
        <v>46</v>
      </c>
      <c r="E331" s="125" t="n">
        <v>-1341.79</v>
      </c>
      <c r="F331" s="125" t="s">
        <v>46</v>
      </c>
      <c r="G331" s="43"/>
      <c r="H331" s="43"/>
      <c r="I331" s="43"/>
      <c r="J331" s="43"/>
      <c r="K331" s="9"/>
      <c r="L331" s="9"/>
      <c r="M331" s="9"/>
      <c r="N331" s="9"/>
      <c r="O331" s="9" t="s">
        <v>42</v>
      </c>
      <c r="P331" s="9" t="s">
        <v>43</v>
      </c>
      <c r="Q331" s="9"/>
      <c r="R331" s="6"/>
      <c r="S331" s="6"/>
    </row>
    <row r="332" s="41" customFormat="true" ht="9" hidden="false" customHeight="true" outlineLevel="0" collapsed="false">
      <c r="A332" s="5" t="s">
        <v>481</v>
      </c>
      <c r="B332" s="6" t="s">
        <v>74</v>
      </c>
      <c r="C332" s="125" t="s">
        <v>46</v>
      </c>
      <c r="D332" s="43" t="s">
        <v>46</v>
      </c>
      <c r="E332" s="125" t="n">
        <v>-1347.73</v>
      </c>
      <c r="F332" s="125" t="s">
        <v>46</v>
      </c>
      <c r="G332" s="43"/>
      <c r="H332" s="43"/>
      <c r="I332" s="43"/>
      <c r="J332" s="43"/>
      <c r="K332" s="9"/>
      <c r="L332" s="9"/>
      <c r="M332" s="9"/>
      <c r="N332" s="9"/>
      <c r="O332" s="9" t="s">
        <v>42</v>
      </c>
      <c r="P332" s="9" t="s">
        <v>43</v>
      </c>
      <c r="Q332" s="9"/>
      <c r="R332" s="6"/>
      <c r="S332" s="6"/>
    </row>
    <row r="333" s="41" customFormat="true" ht="9" hidden="false" customHeight="true" outlineLevel="0" collapsed="false">
      <c r="A333" s="5" t="s">
        <v>482</v>
      </c>
      <c r="B333" s="6" t="s">
        <v>74</v>
      </c>
      <c r="C333" s="125" t="s">
        <v>46</v>
      </c>
      <c r="D333" s="43" t="s">
        <v>46</v>
      </c>
      <c r="E333" s="125" t="n">
        <v>-2207.3</v>
      </c>
      <c r="F333" s="125" t="s">
        <v>46</v>
      </c>
      <c r="G333" s="43"/>
      <c r="H333" s="43"/>
      <c r="I333" s="43"/>
      <c r="J333" s="43"/>
      <c r="K333" s="9"/>
      <c r="L333" s="9"/>
      <c r="M333" s="9"/>
      <c r="N333" s="9"/>
      <c r="O333" s="9" t="s">
        <v>42</v>
      </c>
      <c r="P333" s="9" t="s">
        <v>43</v>
      </c>
      <c r="Q333" s="9"/>
      <c r="R333" s="6"/>
      <c r="S333" s="6"/>
    </row>
    <row r="334" s="41" customFormat="true" ht="9" hidden="false" customHeight="true" outlineLevel="0" collapsed="false">
      <c r="A334" s="5" t="s">
        <v>483</v>
      </c>
      <c r="B334" s="6" t="s">
        <v>74</v>
      </c>
      <c r="C334" s="125" t="s">
        <v>46</v>
      </c>
      <c r="D334" s="43" t="s">
        <v>46</v>
      </c>
      <c r="E334" s="125" t="n">
        <v>-171.35</v>
      </c>
      <c r="F334" s="125" t="s">
        <v>46</v>
      </c>
      <c r="G334" s="43"/>
      <c r="H334" s="43"/>
      <c r="I334" s="43"/>
      <c r="J334" s="43"/>
      <c r="K334" s="9"/>
      <c r="L334" s="9"/>
      <c r="M334" s="9"/>
      <c r="N334" s="9"/>
      <c r="O334" s="9" t="s">
        <v>42</v>
      </c>
      <c r="P334" s="9" t="s">
        <v>43</v>
      </c>
      <c r="Q334" s="9"/>
      <c r="R334" s="6"/>
      <c r="S334" s="6"/>
    </row>
    <row r="335" s="41" customFormat="true" ht="9" hidden="false" customHeight="true" outlineLevel="0" collapsed="false">
      <c r="A335" s="5" t="s">
        <v>484</v>
      </c>
      <c r="B335" s="6" t="s">
        <v>74</v>
      </c>
      <c r="C335" s="125" t="s">
        <v>46</v>
      </c>
      <c r="D335" s="43" t="s">
        <v>46</v>
      </c>
      <c r="E335" s="125" t="n">
        <v>-449.5</v>
      </c>
      <c r="F335" s="125" t="s">
        <v>46</v>
      </c>
      <c r="G335" s="43"/>
      <c r="H335" s="140" t="s">
        <v>485</v>
      </c>
      <c r="I335" s="120" t="n">
        <v>3.52</v>
      </c>
      <c r="J335" s="43"/>
      <c r="K335" s="9"/>
      <c r="L335" s="9"/>
      <c r="M335" s="9"/>
      <c r="N335" s="9"/>
      <c r="O335" s="9" t="s">
        <v>42</v>
      </c>
      <c r="P335" s="9" t="s">
        <v>43</v>
      </c>
      <c r="Q335" s="9"/>
      <c r="R335" s="6"/>
      <c r="S335" s="6"/>
    </row>
    <row r="336" s="41" customFormat="true" ht="9" hidden="false" customHeight="true" outlineLevel="0" collapsed="false">
      <c r="A336" s="5" t="s">
        <v>483</v>
      </c>
      <c r="B336" s="6" t="s">
        <v>68</v>
      </c>
      <c r="C336" s="125" t="n">
        <v>-669.6</v>
      </c>
      <c r="D336" s="43" t="n">
        <v>206.3</v>
      </c>
      <c r="E336" s="125"/>
      <c r="F336" s="125" t="n">
        <f aca="false">dH-(To+25)*dS/1000</f>
        <v>-731.108345</v>
      </c>
      <c r="G336" s="43"/>
      <c r="H336" s="43"/>
      <c r="I336" s="43"/>
      <c r="J336" s="43"/>
      <c r="K336" s="9"/>
      <c r="L336" s="9"/>
      <c r="M336" s="9"/>
      <c r="N336" s="9"/>
      <c r="O336" s="9" t="s">
        <v>42</v>
      </c>
      <c r="P336" s="9" t="s">
        <v>43</v>
      </c>
      <c r="Q336" s="9"/>
      <c r="R336" s="6"/>
      <c r="S336" s="6"/>
    </row>
    <row r="337" s="41" customFormat="true" ht="9" hidden="false" customHeight="true" outlineLevel="0" collapsed="false">
      <c r="A337" s="5" t="s">
        <v>486</v>
      </c>
      <c r="B337" s="6" t="s">
        <v>74</v>
      </c>
      <c r="C337" s="125" t="s">
        <v>46</v>
      </c>
      <c r="D337" s="43" t="n">
        <v>0</v>
      </c>
      <c r="E337" s="125" t="n">
        <v>-2292.61</v>
      </c>
      <c r="F337" s="43" t="s">
        <v>46</v>
      </c>
      <c r="G337" s="43"/>
      <c r="H337" s="43"/>
      <c r="I337" s="43"/>
      <c r="J337" s="43"/>
      <c r="K337" s="9"/>
      <c r="L337" s="9"/>
      <c r="M337" s="9"/>
      <c r="N337" s="9"/>
      <c r="O337" s="9" t="s">
        <v>42</v>
      </c>
      <c r="P337" s="9" t="s">
        <v>43</v>
      </c>
      <c r="Q337" s="9"/>
      <c r="R337" s="6"/>
      <c r="S337" s="6"/>
    </row>
    <row r="338" s="41" customFormat="true" ht="9" hidden="false" customHeight="true" outlineLevel="0" collapsed="false">
      <c r="A338" s="5" t="s">
        <v>487</v>
      </c>
      <c r="B338" s="6" t="s">
        <v>74</v>
      </c>
      <c r="C338" s="125" t="s">
        <v>46</v>
      </c>
      <c r="D338" s="43" t="n">
        <v>0</v>
      </c>
      <c r="E338" s="125" t="n">
        <v>-2292.16</v>
      </c>
      <c r="F338" s="43" t="s">
        <v>46</v>
      </c>
      <c r="G338" s="43"/>
      <c r="H338" s="43"/>
      <c r="I338" s="43"/>
      <c r="J338" s="43"/>
      <c r="K338" s="9"/>
      <c r="L338" s="9"/>
      <c r="M338" s="9"/>
      <c r="N338" s="9"/>
      <c r="O338" s="9" t="s">
        <v>42</v>
      </c>
      <c r="P338" s="9" t="s">
        <v>43</v>
      </c>
      <c r="Q338" s="9"/>
      <c r="R338" s="6"/>
      <c r="S338" s="6"/>
    </row>
    <row r="339" s="41" customFormat="true" ht="9" hidden="false" customHeight="true" outlineLevel="0" collapsed="false">
      <c r="A339" s="5" t="s">
        <v>488</v>
      </c>
      <c r="B339" s="6" t="s">
        <v>74</v>
      </c>
      <c r="C339" s="27" t="n">
        <v>-3617.15</v>
      </c>
      <c r="D339" s="27" t="n">
        <v>-4520</v>
      </c>
      <c r="E339" s="125" t="n">
        <v>-2292.5</v>
      </c>
      <c r="F339" s="43" t="s">
        <v>46</v>
      </c>
      <c r="G339" s="43"/>
      <c r="H339" s="43"/>
      <c r="I339" s="43"/>
      <c r="J339" s="43"/>
      <c r="K339" s="9"/>
      <c r="L339" s="9"/>
      <c r="M339" s="9"/>
      <c r="N339" s="9"/>
      <c r="O339" s="9" t="s">
        <v>42</v>
      </c>
      <c r="P339" s="9" t="s">
        <v>43</v>
      </c>
      <c r="Q339" s="9"/>
      <c r="R339" s="6"/>
      <c r="S339" s="6"/>
    </row>
    <row r="340" s="41" customFormat="true" ht="9" hidden="false" customHeight="true" outlineLevel="0" collapsed="false">
      <c r="A340" s="5" t="s">
        <v>489</v>
      </c>
      <c r="B340" s="6" t="s">
        <v>74</v>
      </c>
      <c r="C340" s="125" t="s">
        <v>46</v>
      </c>
      <c r="D340" s="43" t="n">
        <v>0</v>
      </c>
      <c r="E340" s="125" t="n">
        <v>-1428.93</v>
      </c>
      <c r="F340" s="43" t="s">
        <v>46</v>
      </c>
      <c r="G340" s="43"/>
      <c r="H340" s="43"/>
      <c r="I340" s="43"/>
      <c r="J340" s="43"/>
      <c r="K340" s="9"/>
      <c r="L340" s="9"/>
      <c r="M340" s="9"/>
      <c r="N340" s="9"/>
      <c r="O340" s="9" t="s">
        <v>42</v>
      </c>
      <c r="P340" s="9" t="s">
        <v>43</v>
      </c>
      <c r="Q340" s="9"/>
      <c r="R340" s="6"/>
      <c r="S340" s="6"/>
    </row>
    <row r="341" s="41" customFormat="true" ht="9" hidden="false" customHeight="true" outlineLevel="0" collapsed="false">
      <c r="A341" s="5" t="s">
        <v>490</v>
      </c>
      <c r="B341" s="6" t="s">
        <v>74</v>
      </c>
      <c r="C341" s="125" t="s">
        <v>46</v>
      </c>
      <c r="D341" s="43" t="n">
        <v>0</v>
      </c>
      <c r="E341" s="125" t="n">
        <v>-1425.55</v>
      </c>
      <c r="F341" s="43" t="s">
        <v>46</v>
      </c>
      <c r="G341" s="43"/>
      <c r="H341" s="43"/>
      <c r="I341" s="43"/>
      <c r="J341" s="43"/>
      <c r="K341" s="9"/>
      <c r="L341" s="9"/>
      <c r="M341" s="9"/>
      <c r="N341" s="9"/>
      <c r="O341" s="9" t="s">
        <v>42</v>
      </c>
      <c r="P341" s="9" t="s">
        <v>43</v>
      </c>
      <c r="Q341" s="9"/>
      <c r="R341" s="6"/>
      <c r="S341" s="6"/>
    </row>
    <row r="342" s="41" customFormat="true" ht="9" hidden="false" customHeight="true" outlineLevel="0" collapsed="false">
      <c r="A342" s="5" t="s">
        <v>491</v>
      </c>
      <c r="B342" s="6" t="s">
        <v>74</v>
      </c>
      <c r="C342" s="27" t="n">
        <v>-2627.4</v>
      </c>
      <c r="D342" s="122" t="n">
        <v>-4010</v>
      </c>
      <c r="E342" s="125" t="n">
        <v>-1424.7</v>
      </c>
      <c r="F342" s="43" t="s">
        <v>46</v>
      </c>
      <c r="G342" s="43"/>
      <c r="H342" s="43"/>
      <c r="I342" s="43"/>
      <c r="J342" s="43"/>
      <c r="K342" s="9"/>
      <c r="L342" s="9"/>
      <c r="M342" s="9"/>
      <c r="N342" s="9"/>
      <c r="O342" s="9" t="s">
        <v>42</v>
      </c>
      <c r="P342" s="9" t="s">
        <v>43</v>
      </c>
      <c r="Q342" s="9"/>
      <c r="R342" s="6"/>
      <c r="S342" s="6"/>
    </row>
    <row r="343" s="41" customFormat="true" ht="9" hidden="false" customHeight="true" outlineLevel="0" collapsed="false">
      <c r="A343" s="5" t="s">
        <v>492</v>
      </c>
      <c r="B343" s="6" t="s">
        <v>74</v>
      </c>
      <c r="C343" s="125" t="s">
        <v>46</v>
      </c>
      <c r="D343" s="43" t="n">
        <v>0</v>
      </c>
      <c r="E343" s="125" t="n">
        <v>-562.04</v>
      </c>
      <c r="F343" s="43" t="s">
        <v>46</v>
      </c>
      <c r="G343" s="43"/>
      <c r="H343" s="43"/>
      <c r="I343" s="43"/>
      <c r="J343" s="43"/>
      <c r="K343" s="9"/>
      <c r="L343" s="9"/>
      <c r="M343" s="9"/>
      <c r="N343" s="9"/>
      <c r="O343" s="9" t="s">
        <v>42</v>
      </c>
      <c r="P343" s="9" t="s">
        <v>43</v>
      </c>
      <c r="Q343" s="9"/>
      <c r="R343" s="6"/>
      <c r="S343" s="6"/>
    </row>
    <row r="344" s="41" customFormat="true" ht="9" hidden="false" customHeight="true" outlineLevel="0" collapsed="false">
      <c r="A344" s="5" t="s">
        <v>493</v>
      </c>
      <c r="B344" s="6" t="s">
        <v>74</v>
      </c>
      <c r="C344" s="125" t="s">
        <v>46</v>
      </c>
      <c r="D344" s="43" t="n">
        <v>0</v>
      </c>
      <c r="E344" s="125" t="n">
        <f aca="false">-556.53</f>
        <v>-556.53</v>
      </c>
      <c r="F344" s="43" t="s">
        <v>46</v>
      </c>
      <c r="G344" s="43"/>
      <c r="H344" s="43"/>
      <c r="I344" s="43"/>
      <c r="J344" s="43"/>
      <c r="K344" s="9"/>
      <c r="L344" s="9"/>
      <c r="M344" s="9"/>
      <c r="N344" s="9"/>
      <c r="O344" s="9" t="s">
        <v>42</v>
      </c>
      <c r="P344" s="9" t="s">
        <v>43</v>
      </c>
      <c r="Q344" s="9"/>
      <c r="R344" s="6"/>
      <c r="S344" s="6"/>
    </row>
    <row r="345" s="41" customFormat="true" ht="9" hidden="false" customHeight="true" outlineLevel="0" collapsed="false">
      <c r="A345" s="5" t="s">
        <v>494</v>
      </c>
      <c r="B345" s="6" t="s">
        <v>74</v>
      </c>
      <c r="C345" s="125" t="n">
        <v>-1638.37</v>
      </c>
      <c r="D345" s="43" t="n">
        <v>-3715</v>
      </c>
      <c r="E345" s="125" t="n">
        <v>-554.83</v>
      </c>
      <c r="F345" s="43" t="s">
        <v>46</v>
      </c>
      <c r="G345" s="43"/>
      <c r="H345" s="43"/>
      <c r="I345" s="43"/>
      <c r="J345" s="43"/>
      <c r="K345" s="9"/>
      <c r="L345" s="9"/>
      <c r="M345" s="9"/>
      <c r="N345" s="9"/>
      <c r="O345" s="9" t="s">
        <v>42</v>
      </c>
      <c r="P345" s="9" t="s">
        <v>43</v>
      </c>
      <c r="Q345" s="9"/>
      <c r="R345" s="6"/>
      <c r="S345" s="6"/>
    </row>
    <row r="346" s="41" customFormat="true" ht="9" hidden="false" customHeight="true" outlineLevel="0" collapsed="false">
      <c r="A346" s="5" t="s">
        <v>495</v>
      </c>
      <c r="B346" s="6" t="s">
        <v>74</v>
      </c>
      <c r="C346" s="125" t="n">
        <f aca="false">H3O+ATP4-H2Ol-ATP3</f>
        <v>-6.25912000000017</v>
      </c>
      <c r="D346" s="43" t="n">
        <v>-166.63</v>
      </c>
      <c r="E346" s="125" t="n">
        <f aca="false">H3O+ATP4-H2Ol-ATP3</f>
        <v>67.2963612245467</v>
      </c>
      <c r="F346" s="125" t="n">
        <f aca="false">dH-(To+25)*dS/1000</f>
        <v>43.4216144999998</v>
      </c>
      <c r="G346" s="43"/>
      <c r="H346" s="126" t="s">
        <v>496</v>
      </c>
      <c r="I346" s="126" t="s">
        <v>497</v>
      </c>
      <c r="J346" s="126" t="s">
        <v>498</v>
      </c>
      <c r="K346" s="9"/>
      <c r="L346" s="9"/>
      <c r="M346" s="9"/>
      <c r="N346" s="9"/>
      <c r="O346" s="9" t="s">
        <v>42</v>
      </c>
      <c r="P346" s="9" t="s">
        <v>43</v>
      </c>
      <c r="Q346" s="9"/>
      <c r="R346" s="6"/>
      <c r="S346" s="6"/>
    </row>
    <row r="347" s="41" customFormat="true" ht="9" hidden="false" customHeight="true" outlineLevel="0" collapsed="false">
      <c r="A347" s="5" t="s">
        <v>499</v>
      </c>
      <c r="B347" s="6" t="s">
        <v>74</v>
      </c>
      <c r="C347" s="125" t="n">
        <f aca="false">H3O+ATP3-H2Ol-ATP2</f>
        <v>15.04088</v>
      </c>
      <c r="D347" s="43" t="n">
        <v>-39.24</v>
      </c>
      <c r="E347" s="125" t="n">
        <f aca="false">H3O+ATP3-H2Ol-ATP2</f>
        <v>50.6163612245464</v>
      </c>
      <c r="F347" s="125" t="n">
        <f aca="false">dH-(To+25)*dS/1000</f>
        <v>26.740286</v>
      </c>
      <c r="G347" s="43"/>
      <c r="H347" s="27" t="s">
        <v>500</v>
      </c>
      <c r="I347" s="27" t="s">
        <v>501</v>
      </c>
      <c r="J347" s="27" t="s">
        <v>502</v>
      </c>
      <c r="K347" s="9"/>
      <c r="L347" s="9"/>
      <c r="M347" s="9"/>
      <c r="N347" s="9"/>
      <c r="O347" s="9" t="s">
        <v>42</v>
      </c>
      <c r="P347" s="9" t="s">
        <v>43</v>
      </c>
      <c r="Q347" s="9"/>
      <c r="R347" s="6"/>
      <c r="S347" s="6"/>
    </row>
    <row r="348" s="41" customFormat="true" ht="9" hidden="false" customHeight="true" outlineLevel="0" collapsed="false">
      <c r="A348" s="5" t="s">
        <v>503</v>
      </c>
      <c r="B348" s="6" t="s">
        <v>74</v>
      </c>
      <c r="C348" s="43" t="n">
        <v>-3619.21</v>
      </c>
      <c r="D348" s="125" t="s">
        <v>46</v>
      </c>
      <c r="E348" s="43" t="n">
        <v>-2768.1</v>
      </c>
      <c r="F348" s="43" t="s">
        <v>46</v>
      </c>
      <c r="G348" s="43"/>
      <c r="H348" s="43"/>
      <c r="I348" s="43"/>
      <c r="J348" s="43"/>
      <c r="K348" s="9"/>
      <c r="L348" s="9"/>
      <c r="M348" s="9"/>
      <c r="N348" s="9"/>
      <c r="O348" s="9" t="s">
        <v>42</v>
      </c>
      <c r="P348" s="9" t="s">
        <v>43</v>
      </c>
      <c r="Q348" s="9"/>
      <c r="R348" s="6"/>
      <c r="S348" s="6"/>
    </row>
    <row r="349" s="41" customFormat="true" ht="9" hidden="false" customHeight="true" outlineLevel="0" collapsed="false">
      <c r="A349" s="5" t="s">
        <v>504</v>
      </c>
      <c r="B349" s="6" t="s">
        <v>74</v>
      </c>
      <c r="C349" s="43" t="n">
        <v>-3612.91</v>
      </c>
      <c r="D349" s="125" t="s">
        <v>46</v>
      </c>
      <c r="E349" s="43" t="n">
        <v>-2811.48</v>
      </c>
      <c r="F349" s="43" t="s">
        <v>46</v>
      </c>
      <c r="G349" s="43"/>
      <c r="H349" s="43"/>
      <c r="I349" s="43"/>
      <c r="J349" s="43"/>
      <c r="K349" s="9"/>
      <c r="L349" s="9"/>
      <c r="M349" s="9"/>
      <c r="N349" s="9"/>
      <c r="O349" s="9" t="s">
        <v>42</v>
      </c>
      <c r="P349" s="9" t="s">
        <v>43</v>
      </c>
      <c r="Q349" s="9"/>
      <c r="R349" s="6"/>
      <c r="S349" s="6"/>
    </row>
    <row r="350" s="41" customFormat="true" ht="9" hidden="false" customHeight="true" outlineLevel="0" collapsed="false">
      <c r="A350" s="5" t="s">
        <v>505</v>
      </c>
      <c r="B350" s="6" t="s">
        <v>74</v>
      </c>
      <c r="C350" s="43" t="n">
        <v>-3627.91</v>
      </c>
      <c r="D350" s="125" t="s">
        <v>46</v>
      </c>
      <c r="E350" s="43" t="n">
        <v>-2838.18</v>
      </c>
      <c r="F350" s="43" t="s">
        <v>46</v>
      </c>
      <c r="G350" s="43"/>
      <c r="H350" s="43"/>
      <c r="I350" s="43"/>
      <c r="J350" s="43"/>
      <c r="K350" s="9"/>
      <c r="L350" s="9"/>
      <c r="M350" s="9"/>
      <c r="N350" s="9"/>
      <c r="O350" s="9" t="s">
        <v>42</v>
      </c>
      <c r="P350" s="9" t="s">
        <v>43</v>
      </c>
      <c r="Q350" s="9"/>
      <c r="R350" s="6"/>
      <c r="S350" s="6"/>
    </row>
    <row r="351" s="41" customFormat="true" ht="9" hidden="false" customHeight="true" outlineLevel="0" collapsed="false">
      <c r="A351" s="5" t="s">
        <v>506</v>
      </c>
      <c r="B351" s="6" t="s">
        <v>74</v>
      </c>
      <c r="C351" s="43" t="n">
        <v>-2626.54</v>
      </c>
      <c r="D351" s="125" t="s">
        <v>46</v>
      </c>
      <c r="E351" s="43" t="n">
        <v>-1906.13</v>
      </c>
      <c r="F351" s="43" t="s">
        <v>46</v>
      </c>
      <c r="G351" s="43"/>
      <c r="H351" s="43"/>
      <c r="I351" s="43"/>
      <c r="J351" s="43"/>
      <c r="K351" s="9"/>
      <c r="L351" s="9"/>
      <c r="M351" s="9"/>
      <c r="N351" s="9"/>
      <c r="O351" s="9" t="s">
        <v>42</v>
      </c>
      <c r="P351" s="9" t="s">
        <v>43</v>
      </c>
      <c r="Q351" s="9"/>
      <c r="R351" s="6"/>
      <c r="S351" s="6"/>
    </row>
    <row r="352" s="41" customFormat="true" ht="9" hidden="false" customHeight="true" outlineLevel="0" collapsed="false">
      <c r="A352" s="5" t="s">
        <v>507</v>
      </c>
      <c r="B352" s="6" t="s">
        <v>74</v>
      </c>
      <c r="C352" s="43" t="n">
        <v>-2620.94</v>
      </c>
      <c r="D352" s="125" t="s">
        <v>46</v>
      </c>
      <c r="E352" s="43" t="n">
        <v>-1947.1</v>
      </c>
      <c r="F352" s="43" t="s">
        <v>46</v>
      </c>
      <c r="G352" s="43"/>
      <c r="H352" s="43"/>
      <c r="I352" s="43"/>
      <c r="J352" s="43"/>
      <c r="K352" s="9"/>
      <c r="L352" s="9"/>
      <c r="M352" s="9"/>
      <c r="N352" s="9"/>
      <c r="O352" s="9" t="s">
        <v>42</v>
      </c>
      <c r="P352" s="9" t="s">
        <v>43</v>
      </c>
      <c r="Q352" s="9"/>
      <c r="R352" s="6"/>
      <c r="S352" s="6"/>
    </row>
    <row r="353" s="41" customFormat="true" ht="9" hidden="false" customHeight="true" outlineLevel="0" collapsed="false">
      <c r="A353" s="5" t="s">
        <v>508</v>
      </c>
      <c r="B353" s="6" t="s">
        <v>74</v>
      </c>
      <c r="C353" s="7" t="n">
        <v>-2638.54</v>
      </c>
      <c r="D353" s="26" t="s">
        <v>46</v>
      </c>
      <c r="E353" s="7" t="n">
        <v>-1971.98</v>
      </c>
      <c r="F353" s="7" t="s">
        <v>46</v>
      </c>
      <c r="G353" s="7"/>
      <c r="H353" s="7"/>
      <c r="I353" s="7"/>
      <c r="J353" s="7"/>
      <c r="K353" s="9"/>
      <c r="L353" s="9"/>
      <c r="M353" s="9"/>
      <c r="N353" s="9"/>
      <c r="O353" s="9" t="s">
        <v>42</v>
      </c>
      <c r="P353" s="9" t="s">
        <v>43</v>
      </c>
      <c r="Q353" s="9"/>
      <c r="R353" s="6"/>
      <c r="S353" s="6"/>
    </row>
    <row r="354" s="41" customFormat="true" ht="9.95" hidden="false" customHeight="true" outlineLevel="0" collapsed="false">
      <c r="A354" s="5" t="s">
        <v>509</v>
      </c>
      <c r="B354" s="6"/>
      <c r="C354" s="7" t="n">
        <v>0</v>
      </c>
      <c r="D354" s="7" t="n">
        <v>0</v>
      </c>
      <c r="E354" s="26" t="n">
        <f aca="false">dGHS</f>
        <v>-20.9</v>
      </c>
      <c r="F354" s="7" t="n">
        <v>-20.9</v>
      </c>
      <c r="G354" s="9" t="n">
        <f aca="false">-RF*T*LN(1)/1000</f>
        <v>-0</v>
      </c>
      <c r="H354" s="9" t="n">
        <v>-20.9</v>
      </c>
      <c r="I354" s="23" t="n">
        <f aca="false">EXP(-dG*1000/RF/(To+25))</f>
        <v>4587.21568749699</v>
      </c>
      <c r="J354" s="23" t="n">
        <f aca="false">EXP(-dGHS*1000/RF/(To+25))</f>
        <v>4587.21568749699</v>
      </c>
      <c r="K354" s="9" t="n">
        <v>0</v>
      </c>
      <c r="L354" s="9" t="n">
        <v>0</v>
      </c>
      <c r="M354" s="9" t="n">
        <v>0</v>
      </c>
      <c r="N354" s="9" t="n">
        <v>0</v>
      </c>
      <c r="O354" s="9" t="s">
        <v>42</v>
      </c>
      <c r="P354" s="9" t="s">
        <v>43</v>
      </c>
      <c r="Q354" s="6"/>
      <c r="R354" s="6"/>
      <c r="S354" s="6"/>
    </row>
    <row r="355" s="41" customFormat="true" ht="9.95" hidden="false" customHeight="true" outlineLevel="0" collapsed="false">
      <c r="A355" s="5" t="s">
        <v>510</v>
      </c>
      <c r="B355" s="6"/>
      <c r="C355" s="7" t="n">
        <v>0</v>
      </c>
      <c r="D355" s="7" t="n">
        <v>0</v>
      </c>
      <c r="E355" s="136" t="n">
        <f aca="false">Eo+H3O-H2Ol-H2PO4+HPO4</f>
        <v>44.0763612245464</v>
      </c>
      <c r="F355" s="136" t="n">
        <f aca="false">Eo+H3O-H2Ol-H2PO4+HPO4</f>
        <v>42.2203916609635</v>
      </c>
      <c r="G355" s="9" t="n">
        <f aca="false">-RF*T*LN(1)/1000</f>
        <v>-0</v>
      </c>
      <c r="H355" s="9" t="n">
        <v>-20.9</v>
      </c>
      <c r="I355" s="23" t="n">
        <f aca="false">EXP(-dG*1000/RF/(To+25))</f>
        <v>1.89713153179776E-008</v>
      </c>
      <c r="J355" s="23" t="n">
        <f aca="false">EXP(-dGHS*1000/RF/(To+25))</f>
        <v>4.0109910334431E-008</v>
      </c>
      <c r="K355" s="8"/>
      <c r="L355" s="8"/>
      <c r="M355" s="8"/>
      <c r="N355" s="9" t="n">
        <v>0</v>
      </c>
      <c r="O355" s="9" t="s">
        <v>42</v>
      </c>
      <c r="P355" s="9" t="s">
        <v>43</v>
      </c>
      <c r="Q355" s="6"/>
      <c r="R355" s="6"/>
      <c r="S355" s="6"/>
    </row>
    <row r="356" s="41" customFormat="true" ht="9.95" hidden="false" customHeight="true" outlineLevel="0" collapsed="false">
      <c r="A356" s="5" t="s">
        <v>511</v>
      </c>
      <c r="B356" s="6"/>
      <c r="C356" s="7" t="n">
        <v>0</v>
      </c>
      <c r="D356" s="7" t="n">
        <v>0</v>
      </c>
      <c r="E356" s="26" t="n">
        <f aca="false">dGHS</f>
        <v>-15.899</v>
      </c>
      <c r="F356" s="7" t="n">
        <v>-15.899</v>
      </c>
      <c r="G356" s="9" t="n">
        <f aca="false">-RF*T*LN(1)/1000</f>
        <v>-0</v>
      </c>
      <c r="H356" s="9" t="n">
        <v>-15.899</v>
      </c>
      <c r="I356" s="23" t="n">
        <f aca="false">EXP(-dG*1000/RF/(To+25))</f>
        <v>610.105961083471</v>
      </c>
      <c r="J356" s="23" t="n">
        <f aca="false">EXP(-dGHS*1000/RF/(To+25))</f>
        <v>610.105961083471</v>
      </c>
      <c r="K356" s="9" t="n">
        <v>0</v>
      </c>
      <c r="L356" s="9" t="n">
        <v>0</v>
      </c>
      <c r="M356" s="9" t="n">
        <v>0</v>
      </c>
      <c r="N356" s="9" t="n">
        <v>0</v>
      </c>
      <c r="O356" s="9" t="s">
        <v>42</v>
      </c>
      <c r="P356" s="9" t="s">
        <v>43</v>
      </c>
      <c r="Q356" s="6"/>
      <c r="R356" s="6"/>
      <c r="S356" s="6"/>
    </row>
    <row r="357" s="41" customFormat="true" ht="9.95" hidden="false" customHeight="true" outlineLevel="0" collapsed="false">
      <c r="A357" s="5" t="s">
        <v>512</v>
      </c>
      <c r="B357" s="6"/>
      <c r="C357" s="7" t="n">
        <v>0</v>
      </c>
      <c r="D357" s="7" t="n">
        <v>0</v>
      </c>
      <c r="E357" s="136" t="n">
        <f aca="false">Eo+H3O-H2Ol-H2PO4+HPO4</f>
        <v>49.0773612245464</v>
      </c>
      <c r="F357" s="136" t="n">
        <f aca="false">Eo+H3O-H2Ol-H2PO4+HPO4</f>
        <v>47.2213916609635</v>
      </c>
      <c r="G357" s="9" t="n">
        <f aca="false">-RF*T*LN(1)/1000</f>
        <v>-0</v>
      </c>
      <c r="H357" s="9" t="n">
        <v>-15.899</v>
      </c>
      <c r="I357" s="23" t="n">
        <f aca="false">EXP(-dG*1000/RF/(To+25))</f>
        <v>2.52321088730146E-009</v>
      </c>
      <c r="J357" s="23" t="n">
        <f aca="false">EXP(-dGHS*1000/RF/(To+25))</f>
        <v>5.33467293902475E-009</v>
      </c>
      <c r="K357" s="8"/>
      <c r="L357" s="8"/>
      <c r="M357" s="8"/>
      <c r="N357" s="9" t="n">
        <v>0</v>
      </c>
      <c r="O357" s="9" t="s">
        <v>42</v>
      </c>
      <c r="P357" s="9" t="s">
        <v>43</v>
      </c>
      <c r="Q357" s="6"/>
      <c r="R357" s="6"/>
      <c r="S357" s="6"/>
    </row>
    <row r="358" s="41" customFormat="true" ht="9.95" hidden="false" customHeight="true" outlineLevel="0" collapsed="false">
      <c r="A358" s="5" t="s">
        <v>513</v>
      </c>
      <c r="B358" s="6"/>
      <c r="C358" s="7" t="n">
        <v>0</v>
      </c>
      <c r="D358" s="7" t="n">
        <v>0</v>
      </c>
      <c r="E358" s="26" t="n">
        <f aca="false">dGHS</f>
        <v>-13.8</v>
      </c>
      <c r="F358" s="7" t="n">
        <v>-13.8</v>
      </c>
      <c r="G358" s="9" t="n">
        <f aca="false">-RF*T*LN(1)/1000</f>
        <v>-0</v>
      </c>
      <c r="H358" s="9" t="n">
        <v>-13.8</v>
      </c>
      <c r="I358" s="23" t="n">
        <f aca="false">EXP(-dG*1000/RF/(To+25))</f>
        <v>261.621606764545</v>
      </c>
      <c r="J358" s="23" t="n">
        <f aca="false">EXP(-dGHS*1000/RF/(To+25))</f>
        <v>261.621606764545</v>
      </c>
      <c r="K358" s="9" t="n">
        <v>0</v>
      </c>
      <c r="L358" s="9" t="n">
        <v>0</v>
      </c>
      <c r="M358" s="9" t="n">
        <v>0</v>
      </c>
      <c r="N358" s="9" t="n">
        <v>0</v>
      </c>
      <c r="O358" s="9" t="s">
        <v>42</v>
      </c>
      <c r="P358" s="9" t="s">
        <v>43</v>
      </c>
      <c r="Q358" s="6"/>
      <c r="R358" s="6"/>
      <c r="S358" s="6"/>
    </row>
    <row r="359" s="41" customFormat="true" ht="9.95" hidden="false" customHeight="true" outlineLevel="0" collapsed="false">
      <c r="A359" s="5" t="s">
        <v>514</v>
      </c>
      <c r="B359" s="6"/>
      <c r="C359" s="7" t="n">
        <v>0</v>
      </c>
      <c r="D359" s="7" t="n">
        <v>0</v>
      </c>
      <c r="E359" s="136" t="n">
        <f aca="false">Eo+H3O-H2Ol-H2PO4+HPO4</f>
        <v>51.1763612245463</v>
      </c>
      <c r="F359" s="136" t="n">
        <f aca="false">Eo+H3O-H2Ol-H2PO4+HPO4</f>
        <v>49.3203916609637</v>
      </c>
      <c r="G359" s="9" t="n">
        <f aca="false">-RF*T*LN(1)/1000</f>
        <v>-0</v>
      </c>
      <c r="H359" s="9" t="n">
        <v>-13.8</v>
      </c>
      <c r="I359" s="23" t="n">
        <f aca="false">EXP(-dG*1000/RF/(To+25))</f>
        <v>1.08198661978211E-009</v>
      </c>
      <c r="J359" s="23" t="n">
        <f aca="false">EXP(-dGHS*1000/RF/(To+25))</f>
        <v>2.28757919918104E-009</v>
      </c>
      <c r="K359" s="8"/>
      <c r="L359" s="8"/>
      <c r="M359" s="8"/>
      <c r="N359" s="9" t="n">
        <v>0</v>
      </c>
      <c r="O359" s="9" t="s">
        <v>42</v>
      </c>
      <c r="P359" s="9" t="s">
        <v>43</v>
      </c>
      <c r="Q359" s="6"/>
      <c r="R359" s="6"/>
      <c r="S359" s="6"/>
    </row>
    <row r="360" s="41" customFormat="true" ht="9.95" hidden="false" customHeight="true" outlineLevel="0" collapsed="false">
      <c r="A360" s="5" t="s">
        <v>515</v>
      </c>
      <c r="B360" s="6"/>
      <c r="C360" s="7" t="n">
        <v>0</v>
      </c>
      <c r="D360" s="7" t="n">
        <v>0</v>
      </c>
      <c r="E360" s="26" t="n">
        <f aca="false">dGHS</f>
        <v>-9.2</v>
      </c>
      <c r="F360" s="7" t="n">
        <v>-9.2</v>
      </c>
      <c r="G360" s="9" t="n">
        <f aca="false">-RF*T*LN(1)/1000</f>
        <v>-0</v>
      </c>
      <c r="H360" s="9" t="n">
        <v>-9.2</v>
      </c>
      <c r="I360" s="23" t="n">
        <f aca="false">EXP(-dG*1000/RF/(To+25))</f>
        <v>40.9055659488465</v>
      </c>
      <c r="J360" s="23" t="n">
        <f aca="false">EXP(-dGHS*1000/RF/(To+25))</f>
        <v>40.9055659488465</v>
      </c>
      <c r="K360" s="9" t="n">
        <v>0</v>
      </c>
      <c r="L360" s="9" t="n">
        <v>0</v>
      </c>
      <c r="M360" s="9" t="n">
        <v>0</v>
      </c>
      <c r="N360" s="9" t="n">
        <v>0</v>
      </c>
      <c r="O360" s="9" t="s">
        <v>42</v>
      </c>
      <c r="P360" s="9" t="s">
        <v>43</v>
      </c>
      <c r="Q360" s="6"/>
      <c r="R360" s="6"/>
      <c r="S360" s="6"/>
    </row>
    <row r="361" s="41" customFormat="true" ht="9.95" hidden="false" customHeight="true" outlineLevel="0" collapsed="false">
      <c r="A361" s="5" t="s">
        <v>516</v>
      </c>
      <c r="B361" s="6"/>
      <c r="C361" s="7" t="n">
        <v>0</v>
      </c>
      <c r="D361" s="7" t="n">
        <v>0</v>
      </c>
      <c r="E361" s="136" t="n">
        <f aca="false">Eo+H3O-H2Ol-H2PO4+HPO4</f>
        <v>55.7763612245465</v>
      </c>
      <c r="F361" s="136" t="n">
        <f aca="false">Eo+H3O-H2Ol-H2PO4+HPO4</f>
        <v>53.9203916609636</v>
      </c>
      <c r="G361" s="9" t="n">
        <f aca="false">-RF*T*LN(1)/1000</f>
        <v>-0</v>
      </c>
      <c r="H361" s="9" t="n">
        <v>-9.2</v>
      </c>
      <c r="I361" s="23" t="n">
        <f aca="false">EXP(-dG*1000/RF/(To+25))</f>
        <v>1.69172858383584E-010</v>
      </c>
      <c r="J361" s="23" t="n">
        <f aca="false">EXP(-dGHS*1000/RF/(To+25))</f>
        <v>3.57671994116023E-010</v>
      </c>
      <c r="K361" s="8"/>
      <c r="L361" s="8"/>
      <c r="M361" s="8"/>
      <c r="N361" s="9" t="n">
        <v>0</v>
      </c>
      <c r="O361" s="9" t="s">
        <v>42</v>
      </c>
      <c r="P361" s="9" t="s">
        <v>43</v>
      </c>
      <c r="Q361" s="6"/>
      <c r="R361" s="6"/>
      <c r="S361" s="6"/>
    </row>
    <row r="362" s="41" customFormat="true" ht="9.95" hidden="false" customHeight="true" outlineLevel="0" collapsed="false">
      <c r="A362" s="5" t="s">
        <v>517</v>
      </c>
      <c r="B362" s="6"/>
      <c r="C362" s="7" t="n">
        <v>0</v>
      </c>
      <c r="D362" s="7" t="n">
        <v>0</v>
      </c>
      <c r="E362" s="26" t="n">
        <f aca="false">dGHS</f>
        <v>-61.9</v>
      </c>
      <c r="F362" s="7" t="n">
        <v>-61.9</v>
      </c>
      <c r="G362" s="9" t="n">
        <f aca="false">-RF*T*LN(1)/1000</f>
        <v>-0</v>
      </c>
      <c r="H362" s="9" t="n">
        <v>-61.9</v>
      </c>
      <c r="I362" s="23" t="n">
        <f aca="false">EXP(-dG*1000/RF/(To+25))</f>
        <v>69902464988.461</v>
      </c>
      <c r="J362" s="81" t="n">
        <f aca="false">EXP(-dGHS*1000/RF/(To+25))</f>
        <v>69902464988.461</v>
      </c>
      <c r="K362" s="9" t="n">
        <v>0</v>
      </c>
      <c r="L362" s="9" t="n">
        <v>0</v>
      </c>
      <c r="M362" s="9" t="n">
        <v>0</v>
      </c>
      <c r="N362" s="9" t="n">
        <v>0</v>
      </c>
      <c r="O362" s="9" t="s">
        <v>42</v>
      </c>
      <c r="P362" s="9" t="s">
        <v>43</v>
      </c>
      <c r="Q362" s="6"/>
      <c r="R362" s="6"/>
      <c r="S362" s="6"/>
    </row>
    <row r="363" s="41" customFormat="true" ht="9.95" hidden="false" customHeight="true" outlineLevel="0" collapsed="false">
      <c r="A363" s="5" t="s">
        <v>518</v>
      </c>
      <c r="B363" s="6"/>
      <c r="C363" s="7" t="n">
        <v>0</v>
      </c>
      <c r="D363" s="7" t="n">
        <v>0</v>
      </c>
      <c r="E363" s="136" t="n">
        <f aca="false">Eo+H3O-H2Ol-H2PO4+HPO4</f>
        <v>3.07636122454642</v>
      </c>
      <c r="F363" s="136" t="n">
        <f aca="false">Eo+H3O-H2Ol-H2PO4+HPO4</f>
        <v>1.22039166096351</v>
      </c>
      <c r="G363" s="9" t="n">
        <f aca="false">-RF*T*LN(1)/1000</f>
        <v>-0</v>
      </c>
      <c r="H363" s="9" t="n">
        <v>-61.9</v>
      </c>
      <c r="I363" s="23" t="n">
        <f aca="false">EXP(-dG*1000/RF/(To+25))</f>
        <v>0.289095127664161</v>
      </c>
      <c r="J363" s="23" t="n">
        <f aca="false">EXP(-dGHS*1000/RF/(To+25))</f>
        <v>0.61121643145861</v>
      </c>
      <c r="K363" s="8"/>
      <c r="L363" s="8"/>
      <c r="M363" s="8"/>
      <c r="N363" s="9" t="n">
        <v>0</v>
      </c>
      <c r="O363" s="9" t="s">
        <v>42</v>
      </c>
      <c r="P363" s="9" t="s">
        <v>43</v>
      </c>
      <c r="Q363" s="6"/>
      <c r="R363" s="6"/>
      <c r="S363" s="6"/>
    </row>
    <row r="364" s="41" customFormat="true" ht="9.95" hidden="false" customHeight="true" outlineLevel="0" collapsed="false">
      <c r="A364" s="5" t="s">
        <v>519</v>
      </c>
      <c r="B364" s="6"/>
      <c r="C364" s="7" t="n">
        <v>0</v>
      </c>
      <c r="D364" s="7" t="n">
        <v>0</v>
      </c>
      <c r="E364" s="26" t="n">
        <f aca="false">dGHS</f>
        <v>-49.3</v>
      </c>
      <c r="F364" s="7" t="n">
        <v>-49.3</v>
      </c>
      <c r="G364" s="9" t="n">
        <f aca="false">-RF*T*LN(1)/1000</f>
        <v>-0</v>
      </c>
      <c r="H364" s="9" t="n">
        <v>-49.3</v>
      </c>
      <c r="I364" s="23" t="n">
        <f aca="false">EXP(-dG*1000/RF/(To+25))</f>
        <v>433562158.509889</v>
      </c>
      <c r="J364" s="81" t="n">
        <f aca="false">EXP(-dGHS*1000/RF/(To+25))</f>
        <v>433562158.509889</v>
      </c>
      <c r="K364" s="9" t="n">
        <v>0</v>
      </c>
      <c r="L364" s="9" t="n">
        <v>0</v>
      </c>
      <c r="M364" s="9" t="n">
        <v>0</v>
      </c>
      <c r="N364" s="9" t="n">
        <v>0</v>
      </c>
      <c r="O364" s="9" t="s">
        <v>42</v>
      </c>
      <c r="P364" s="9" t="s">
        <v>43</v>
      </c>
      <c r="Q364" s="6"/>
      <c r="R364" s="6"/>
      <c r="S364" s="6"/>
    </row>
    <row r="365" s="41" customFormat="true" ht="9.95" hidden="false" customHeight="true" outlineLevel="0" collapsed="false">
      <c r="A365" s="5" t="s">
        <v>520</v>
      </c>
      <c r="B365" s="6"/>
      <c r="C365" s="7" t="n">
        <v>0</v>
      </c>
      <c r="D365" s="7" t="n">
        <v>0</v>
      </c>
      <c r="E365" s="26" t="n">
        <f aca="false">dGHS</f>
        <v>-49.3</v>
      </c>
      <c r="F365" s="7" t="n">
        <v>-49.3</v>
      </c>
      <c r="G365" s="9" t="n">
        <f aca="false">-RF*T*LN(1)/1000</f>
        <v>-0</v>
      </c>
      <c r="H365" s="9" t="n">
        <v>-49.3</v>
      </c>
      <c r="I365" s="23" t="n">
        <f aca="false">EXP(-dG*1000/RF/(To+25))</f>
        <v>433562158.509889</v>
      </c>
      <c r="J365" s="81" t="n">
        <f aca="false">EXP(-dGHS*1000/RF/(To+25))</f>
        <v>433562158.509889</v>
      </c>
      <c r="K365" s="9" t="n">
        <v>0</v>
      </c>
      <c r="L365" s="9" t="n">
        <v>0</v>
      </c>
      <c r="M365" s="9" t="n">
        <v>0</v>
      </c>
      <c r="N365" s="9" t="n">
        <v>0</v>
      </c>
      <c r="O365" s="9" t="s">
        <v>42</v>
      </c>
      <c r="P365" s="9" t="s">
        <v>43</v>
      </c>
      <c r="Q365" s="6"/>
      <c r="R365" s="6"/>
      <c r="S365" s="6"/>
    </row>
    <row r="366" s="41" customFormat="true" ht="9.95" hidden="false" customHeight="true" outlineLevel="0" collapsed="false">
      <c r="A366" s="5" t="s">
        <v>521</v>
      </c>
      <c r="B366" s="6"/>
      <c r="C366" s="7" t="n">
        <v>0</v>
      </c>
      <c r="D366" s="7" t="n">
        <v>0</v>
      </c>
      <c r="E366" s="136" t="n">
        <f aca="false">Eo+H3O-H2Ol-H2PO4+HPO4</f>
        <v>15.6763612245463</v>
      </c>
      <c r="F366" s="136" t="n">
        <f aca="false">Eo+H3O-H2Ol-H2PO4+HPO4</f>
        <v>13.8203916609637</v>
      </c>
      <c r="G366" s="9" t="n">
        <f aca="false">-RF*T*LN(1)/1000</f>
        <v>-0</v>
      </c>
      <c r="H366" s="9" t="n">
        <v>-49.3</v>
      </c>
      <c r="I366" s="23" t="n">
        <f aca="false">EXP(-dG*1000/RF/(To+25))</f>
        <v>0.00179307993767403</v>
      </c>
      <c r="J366" s="23" t="n">
        <f aca="false">EXP(-dGHS*1000/RF/(To+25))</f>
        <v>0.00379100100953003</v>
      </c>
      <c r="K366" s="8"/>
      <c r="L366" s="8"/>
      <c r="M366" s="8"/>
      <c r="N366" s="9" t="n">
        <v>0</v>
      </c>
      <c r="O366" s="9" t="s">
        <v>42</v>
      </c>
      <c r="P366" s="9" t="s">
        <v>43</v>
      </c>
      <c r="Q366" s="6"/>
      <c r="R366" s="6"/>
      <c r="S366" s="6"/>
    </row>
    <row r="367" s="41" customFormat="true" ht="9.95" hidden="false" customHeight="true" outlineLevel="0" collapsed="false">
      <c r="A367" s="5" t="s">
        <v>522</v>
      </c>
      <c r="B367" s="6"/>
      <c r="C367" s="7" t="n">
        <v>0</v>
      </c>
      <c r="D367" s="7" t="n">
        <v>0</v>
      </c>
      <c r="E367" s="26" t="n">
        <f aca="false">dGHS</f>
        <v>-43.095</v>
      </c>
      <c r="F367" s="7" t="n">
        <v>-43.095</v>
      </c>
      <c r="G367" s="9" t="n">
        <f aca="false">-RF*T*LN(1)/1000</f>
        <v>-0</v>
      </c>
      <c r="H367" s="9" t="n">
        <v>-43.095</v>
      </c>
      <c r="I367" s="23" t="n">
        <f aca="false">EXP(-dG*1000/RF/(To+25))</f>
        <v>35479232.3508504</v>
      </c>
      <c r="J367" s="23" t="n">
        <f aca="false">EXP(-dGHS*1000/RF/(To+25))</f>
        <v>35479232.3508504</v>
      </c>
      <c r="K367" s="9" t="n">
        <v>0</v>
      </c>
      <c r="L367" s="9" t="n">
        <v>0</v>
      </c>
      <c r="M367" s="9" t="n">
        <v>0</v>
      </c>
      <c r="N367" s="9" t="n">
        <v>0</v>
      </c>
      <c r="O367" s="9" t="s">
        <v>42</v>
      </c>
      <c r="P367" s="9" t="s">
        <v>43</v>
      </c>
      <c r="Q367" s="6"/>
      <c r="R367" s="6"/>
      <c r="S367" s="6"/>
    </row>
    <row r="368" s="41" customFormat="true" ht="9.95" hidden="false" customHeight="true" outlineLevel="0" collapsed="false">
      <c r="A368" s="5" t="s">
        <v>225</v>
      </c>
      <c r="B368" s="6"/>
      <c r="C368" s="7" t="n">
        <v>0</v>
      </c>
      <c r="D368" s="7" t="n">
        <v>0</v>
      </c>
      <c r="E368" s="136" t="n">
        <f aca="false">Eo+H3O-H2Ol-H2PO4+HPO4</f>
        <v>21.8813612245465</v>
      </c>
      <c r="F368" s="136" t="n">
        <f aca="false">Eo+H3O-H2Ol-H2PO4+HPO4</f>
        <v>20.0253916609636</v>
      </c>
      <c r="G368" s="9" t="n">
        <f aca="false">-RF*T*LN(1)/1000</f>
        <v>-0</v>
      </c>
      <c r="H368" s="9" t="n">
        <v>-43.095</v>
      </c>
      <c r="I368" s="23" t="n">
        <f aca="false">EXP(-dG*1000/RF/(To+25))</f>
        <v>0.000146731209086667</v>
      </c>
      <c r="J368" s="23" t="n">
        <f aca="false">EXP(-dGHS*1000/RF/(To+25))</f>
        <v>0.000310224965485221</v>
      </c>
      <c r="K368" s="8"/>
      <c r="L368" s="8"/>
      <c r="M368" s="8"/>
      <c r="N368" s="9" t="n">
        <v>0</v>
      </c>
      <c r="O368" s="9" t="s">
        <v>42</v>
      </c>
      <c r="P368" s="9" t="s">
        <v>43</v>
      </c>
      <c r="Q368" s="6"/>
      <c r="R368" s="6"/>
      <c r="S368" s="6"/>
    </row>
    <row r="369" s="41" customFormat="true" ht="9.95" hidden="false" customHeight="true" outlineLevel="0" collapsed="false">
      <c r="A369" s="5" t="s">
        <v>523</v>
      </c>
      <c r="B369" s="6"/>
      <c r="C369" s="7" t="n">
        <v>0</v>
      </c>
      <c r="D369" s="7" t="n">
        <v>0</v>
      </c>
      <c r="E369" s="26" t="n">
        <f aca="false">dGHS</f>
        <v>-45.6</v>
      </c>
      <c r="F369" s="7" t="n">
        <v>-45.6</v>
      </c>
      <c r="G369" s="9" t="n">
        <f aca="false">-RF*T*LN(1)/1000</f>
        <v>-0</v>
      </c>
      <c r="H369" s="9" t="n">
        <v>-45.6</v>
      </c>
      <c r="I369" s="23" t="n">
        <f aca="false">EXP(-dG*1000/RF/(To+25))</f>
        <v>97461823.4934683</v>
      </c>
      <c r="J369" s="23" t="n">
        <f aca="false">EXP(-dGHS*1000/RF/(To+25))</f>
        <v>97461823.4934683</v>
      </c>
      <c r="K369" s="9" t="n">
        <v>0</v>
      </c>
      <c r="L369" s="9" t="n">
        <v>0</v>
      </c>
      <c r="M369" s="9" t="n">
        <v>0</v>
      </c>
      <c r="N369" s="9" t="n">
        <v>0</v>
      </c>
      <c r="O369" s="9" t="s">
        <v>42</v>
      </c>
      <c r="P369" s="9" t="s">
        <v>43</v>
      </c>
      <c r="Q369" s="6"/>
      <c r="R369" s="6"/>
      <c r="S369" s="6"/>
    </row>
    <row r="370" s="41" customFormat="true" ht="9.95" hidden="false" customHeight="true" outlineLevel="0" collapsed="false">
      <c r="A370" s="5" t="s">
        <v>524</v>
      </c>
      <c r="B370" s="6"/>
      <c r="C370" s="7" t="n">
        <v>0</v>
      </c>
      <c r="D370" s="7" t="n">
        <v>0</v>
      </c>
      <c r="E370" s="26" t="n">
        <f aca="false">dGHS</f>
        <v>-19.2</v>
      </c>
      <c r="F370" s="7" t="n">
        <v>-19.2</v>
      </c>
      <c r="G370" s="9" t="n">
        <f aca="false">-RF*T*LN(1)/1000</f>
        <v>-0</v>
      </c>
      <c r="H370" s="9" t="n">
        <v>-19.2</v>
      </c>
      <c r="I370" s="23" t="n">
        <f aca="false">EXP(-dG*1000/RF/(To+25))</f>
        <v>2310.57358051861</v>
      </c>
      <c r="J370" s="23" t="n">
        <f aca="false">EXP(-dGHS*1000/RF/(To+25))</f>
        <v>2310.57358051861</v>
      </c>
      <c r="K370" s="9" t="n">
        <v>0</v>
      </c>
      <c r="L370" s="9" t="n">
        <v>0</v>
      </c>
      <c r="M370" s="9" t="n">
        <v>0</v>
      </c>
      <c r="N370" s="9" t="n">
        <v>0</v>
      </c>
      <c r="O370" s="9" t="s">
        <v>42</v>
      </c>
      <c r="P370" s="9" t="s">
        <v>43</v>
      </c>
      <c r="Q370" s="6"/>
      <c r="R370" s="6"/>
      <c r="S370" s="6"/>
    </row>
    <row r="371" s="41" customFormat="true" ht="9.95" hidden="false" customHeight="true" outlineLevel="0" collapsed="false">
      <c r="A371" s="5" t="s">
        <v>525</v>
      </c>
      <c r="B371" s="6"/>
      <c r="C371" s="7" t="n">
        <v>0</v>
      </c>
      <c r="D371" s="7" t="n">
        <v>0</v>
      </c>
      <c r="E371" s="26" t="n">
        <f aca="false">Eo+2*H3O-2*H2Ol-2*H2PO4+2*HPO4</f>
        <v>110.752722449093</v>
      </c>
      <c r="F371" s="26" t="n">
        <f aca="false">Eo+2*H3O-2*H2Ol-2*H2PO4+2*HPO4</f>
        <v>107.040783321927</v>
      </c>
      <c r="G371" s="9" t="n">
        <f aca="false">-RF*T*LN(1)/1000</f>
        <v>-0</v>
      </c>
      <c r="H371" s="9" t="n">
        <v>-19.2</v>
      </c>
      <c r="I371" s="23" t="n">
        <f aca="false">EXP(-dG*1000/RF/(To+25))</f>
        <v>3.95199481770645E-020</v>
      </c>
      <c r="J371" s="23" t="n">
        <f aca="false">EXP(-dGHS*1000/RF/(To+25))</f>
        <v>1.76654564654637E-019</v>
      </c>
      <c r="K371" s="8"/>
      <c r="L371" s="8"/>
      <c r="M371" s="8"/>
      <c r="N371" s="9" t="n">
        <v>0</v>
      </c>
      <c r="O371" s="9" t="s">
        <v>42</v>
      </c>
      <c r="P371" s="9" t="s">
        <v>43</v>
      </c>
      <c r="Q371" s="6"/>
      <c r="R371" s="6"/>
      <c r="S371" s="6"/>
    </row>
    <row r="372" s="41" customFormat="true" ht="9.95" hidden="false" customHeight="true" outlineLevel="0" collapsed="false">
      <c r="A372" s="5" t="s">
        <v>526</v>
      </c>
      <c r="B372" s="6"/>
      <c r="C372" s="7" t="n">
        <v>0</v>
      </c>
      <c r="D372" s="7" t="n">
        <v>0</v>
      </c>
      <c r="E372" s="26" t="n">
        <f aca="false">dGHS</f>
        <v>-14.2</v>
      </c>
      <c r="F372" s="7" t="n">
        <v>-14.2</v>
      </c>
      <c r="G372" s="9" t="n">
        <f aca="false">-RF*T*LN(1)/1000</f>
        <v>-0</v>
      </c>
      <c r="H372" s="9" t="n">
        <v>-14.2</v>
      </c>
      <c r="I372" s="23" t="n">
        <f aca="false">EXP(-dG*1000/RF/(To+25))</f>
        <v>307.433439914344</v>
      </c>
      <c r="J372" s="23" t="n">
        <f aca="false">EXP(-dGHS*1000/RF/(To+25))</f>
        <v>307.433439914344</v>
      </c>
      <c r="K372" s="9" t="n">
        <v>0</v>
      </c>
      <c r="L372" s="9" t="n">
        <v>0</v>
      </c>
      <c r="M372" s="9" t="n">
        <v>0</v>
      </c>
      <c r="N372" s="9" t="n">
        <v>0</v>
      </c>
      <c r="O372" s="9" t="s">
        <v>42</v>
      </c>
      <c r="P372" s="9" t="s">
        <v>43</v>
      </c>
      <c r="Q372" s="6"/>
      <c r="R372" s="6"/>
      <c r="S372" s="6"/>
    </row>
    <row r="373" s="41" customFormat="true" ht="9.95" hidden="false" customHeight="true" outlineLevel="0" collapsed="false">
      <c r="A373" s="5" t="s">
        <v>527</v>
      </c>
      <c r="B373" s="6"/>
      <c r="C373" s="7" t="n">
        <v>0</v>
      </c>
      <c r="D373" s="7" t="n">
        <v>0</v>
      </c>
      <c r="E373" s="26" t="n">
        <f aca="false">Eo+H3O-H2Ol-H2PO4+HPO4</f>
        <v>50.7763612245465</v>
      </c>
      <c r="F373" s="136" t="n">
        <f aca="false">Eo+H3O-H2Ol-H2PO4+HPO4</f>
        <v>48.9203916609636</v>
      </c>
      <c r="G373" s="9" t="n">
        <f aca="false">-RF*T*LN(1)/1000</f>
        <v>-0</v>
      </c>
      <c r="H373" s="9" t="n">
        <v>-14.2</v>
      </c>
      <c r="I373" s="23" t="n">
        <f aca="false">EXP(-dG*1000/RF/(To+25))</f>
        <v>1.27145029256034E-009</v>
      </c>
      <c r="J373" s="23" t="n">
        <f aca="false">EXP(-dGHS*1000/RF/(To+25))</f>
        <v>2.68815084112563E-009</v>
      </c>
      <c r="K373" s="8"/>
      <c r="L373" s="8"/>
      <c r="M373" s="8"/>
      <c r="N373" s="9" t="n">
        <v>0</v>
      </c>
      <c r="O373" s="9" t="s">
        <v>42</v>
      </c>
      <c r="P373" s="9" t="s">
        <v>43</v>
      </c>
      <c r="Q373" s="6"/>
      <c r="R373" s="6"/>
      <c r="S373" s="6"/>
    </row>
    <row r="374" s="41" customFormat="true" ht="9.95" hidden="false" customHeight="true" outlineLevel="0" collapsed="false">
      <c r="A374" s="5" t="s">
        <v>528</v>
      </c>
      <c r="B374" s="6"/>
      <c r="C374" s="7" t="n">
        <v>0</v>
      </c>
      <c r="D374" s="7" t="n">
        <v>0</v>
      </c>
      <c r="E374" s="26" t="n">
        <f aca="false">dGHS</f>
        <v>-32.8</v>
      </c>
      <c r="F374" s="7" t="n">
        <v>-32.8</v>
      </c>
      <c r="G374" s="9" t="n">
        <f aca="false">-RF*T*LN(1)/1000</f>
        <v>-0</v>
      </c>
      <c r="H374" s="9" t="n">
        <v>-32.8</v>
      </c>
      <c r="I374" s="23" t="n">
        <f aca="false">EXP(-dG*1000/RF/(To+25))</f>
        <v>557640.957029091</v>
      </c>
      <c r="J374" s="23" t="n">
        <f aca="false">EXP(-dGHS*1000/RF/(To+25))</f>
        <v>557640.957029091</v>
      </c>
      <c r="K374" s="9" t="n">
        <v>0</v>
      </c>
      <c r="L374" s="9" t="n">
        <v>0</v>
      </c>
      <c r="M374" s="9" t="n">
        <v>0</v>
      </c>
      <c r="N374" s="9" t="n">
        <v>0</v>
      </c>
      <c r="O374" s="9" t="s">
        <v>42</v>
      </c>
      <c r="P374" s="9" t="s">
        <v>43</v>
      </c>
      <c r="Q374" s="6"/>
      <c r="R374" s="6"/>
      <c r="S374" s="6"/>
    </row>
    <row r="375" s="41" customFormat="true" ht="9.95" hidden="false" customHeight="true" outlineLevel="0" collapsed="false">
      <c r="A375" s="5" t="s">
        <v>529</v>
      </c>
      <c r="B375" s="6"/>
      <c r="C375" s="7" t="n">
        <v>0</v>
      </c>
      <c r="D375" s="7" t="n">
        <v>0</v>
      </c>
      <c r="E375" s="26" t="n">
        <f aca="false">Eo+H3O-H2Ol-H2PO4+HPO4</f>
        <v>32.1763612245463</v>
      </c>
      <c r="F375" s="136" t="n">
        <f aca="false">Eo+H3O-H2Ol-H2PO4+HPO4</f>
        <v>30.3203916609637</v>
      </c>
      <c r="G375" s="9" t="n">
        <f aca="false">-RF*T*LN(1)/1000</f>
        <v>-0</v>
      </c>
      <c r="H375" s="9" t="n">
        <v>-32.8</v>
      </c>
      <c r="I375" s="23" t="n">
        <f aca="false">EXP(-dG*1000/RF/(To+25))</f>
        <v>2.30623174289644E-006</v>
      </c>
      <c r="J375" s="23" t="n">
        <f aca="false">EXP(-dGHS*1000/RF/(To+25))</f>
        <v>4.87592699122599E-006</v>
      </c>
      <c r="K375" s="8"/>
      <c r="L375" s="8"/>
      <c r="M375" s="8"/>
      <c r="N375" s="9" t="n">
        <v>0</v>
      </c>
      <c r="O375" s="9" t="s">
        <v>42</v>
      </c>
      <c r="P375" s="9" t="s">
        <v>43</v>
      </c>
      <c r="Q375" s="6"/>
      <c r="R375" s="6"/>
      <c r="S375" s="6"/>
    </row>
    <row r="376" s="41" customFormat="true" ht="9.95" hidden="false" customHeight="true" outlineLevel="0" collapsed="false">
      <c r="A376" s="5" t="s">
        <v>530</v>
      </c>
      <c r="B376" s="6"/>
      <c r="C376" s="7" t="n">
        <v>0</v>
      </c>
      <c r="D376" s="7" t="n">
        <v>0</v>
      </c>
      <c r="E376" s="26" t="n">
        <f aca="false">dGHS</f>
        <v>-30.5</v>
      </c>
      <c r="F376" s="7" t="n">
        <v>-30.5</v>
      </c>
      <c r="G376" s="9" t="n">
        <f aca="false">-RF*T*LN(1)/1000</f>
        <v>-0</v>
      </c>
      <c r="H376" s="9" t="n">
        <v>-30.5</v>
      </c>
      <c r="I376" s="23" t="n">
        <f aca="false">EXP(-dG*1000/RF/(To+25))</f>
        <v>220500.23793506</v>
      </c>
      <c r="J376" s="23" t="n">
        <f aca="false">EXP(-dGHS*1000/RF/(To+25))</f>
        <v>220500.23793506</v>
      </c>
      <c r="K376" s="9" t="n">
        <v>0</v>
      </c>
      <c r="L376" s="9" t="n">
        <v>0</v>
      </c>
      <c r="M376" s="9" t="n">
        <v>0</v>
      </c>
      <c r="N376" s="9" t="n">
        <v>0</v>
      </c>
      <c r="O376" s="9" t="s">
        <v>42</v>
      </c>
      <c r="P376" s="9" t="s">
        <v>43</v>
      </c>
      <c r="Q376" s="6"/>
      <c r="R376" s="6"/>
      <c r="S376" s="13"/>
    </row>
    <row r="377" s="41" customFormat="true" ht="9.95" hidden="false" customHeight="true" outlineLevel="0" collapsed="false">
      <c r="A377" s="5" t="s">
        <v>531</v>
      </c>
      <c r="B377" s="6"/>
      <c r="C377" s="7" t="n">
        <v>0</v>
      </c>
      <c r="D377" s="7" t="n">
        <v>0</v>
      </c>
      <c r="E377" s="26" t="n">
        <f aca="false">Eo+H3O-H2Ol-H2PO4+HPO4</f>
        <v>34.4763612245465</v>
      </c>
      <c r="F377" s="136" t="n">
        <f aca="false">Eo+H3O-H2Ol-H2PO4+HPO4</f>
        <v>32.6203916609636</v>
      </c>
      <c r="G377" s="9" t="n">
        <f aca="false">-RF*T*LN(1)/1000</f>
        <v>-0</v>
      </c>
      <c r="H377" s="9" t="n">
        <v>-30.5</v>
      </c>
      <c r="I377" s="23" t="n">
        <f aca="false">EXP(-dG*1000/RF/(To+25))</f>
        <v>9.11921266958675E-007</v>
      </c>
      <c r="J377" s="23" t="n">
        <f aca="false">EXP(-dGHS*1000/RF/(To+25))</f>
        <v>1.92802025777895E-006</v>
      </c>
      <c r="K377" s="23" t="n">
        <f aca="false">EXP(-dG*1000/RF/T)</f>
        <v>1.56189692038298E-006</v>
      </c>
      <c r="L377" s="23" t="n">
        <f aca="false">EXP(-dGHS*1000/RF/T)</f>
        <v>3.20793890505341E-006</v>
      </c>
      <c r="M377" s="141" t="n">
        <v>1.57222194453997E-006</v>
      </c>
      <c r="N377" s="9" t="n">
        <v>0</v>
      </c>
      <c r="O377" s="9" t="s">
        <v>42</v>
      </c>
      <c r="P377" s="9" t="s">
        <v>43</v>
      </c>
      <c r="Q377" s="6"/>
      <c r="R377" s="6"/>
      <c r="S377" s="13"/>
    </row>
    <row r="378" s="41" customFormat="true" ht="9.95" hidden="false" customHeight="true" outlineLevel="0" collapsed="false">
      <c r="A378" s="5" t="s">
        <v>532</v>
      </c>
      <c r="B378" s="6"/>
      <c r="C378" s="7" t="n">
        <v>0</v>
      </c>
      <c r="D378" s="7" t="n">
        <v>0</v>
      </c>
      <c r="E378" s="26" t="n">
        <f aca="false">dGHS</f>
        <v>-32.3</v>
      </c>
      <c r="F378" s="7" t="n">
        <v>-32.3</v>
      </c>
      <c r="G378" s="9" t="n">
        <f aca="false">-RF*T*LN(1)/1000</f>
        <v>-0</v>
      </c>
      <c r="H378" s="9" t="n">
        <v>-32.3</v>
      </c>
      <c r="I378" s="23" t="n">
        <f aca="false">EXP(-dG*1000/RF/(To+25))</f>
        <v>455782.655095978</v>
      </c>
      <c r="J378" s="23" t="n">
        <f aca="false">EXP(-dGHS*1000/RF/(To+25))</f>
        <v>455782.655095978</v>
      </c>
      <c r="K378" s="9" t="n">
        <v>0</v>
      </c>
      <c r="L378" s="9" t="n">
        <v>0</v>
      </c>
      <c r="M378" s="9" t="n">
        <v>0</v>
      </c>
      <c r="N378" s="9" t="n">
        <v>0</v>
      </c>
      <c r="O378" s="9" t="s">
        <v>42</v>
      </c>
      <c r="P378" s="9" t="s">
        <v>43</v>
      </c>
      <c r="Q378" s="6"/>
      <c r="R378" s="6"/>
      <c r="S378" s="13"/>
    </row>
    <row r="379" s="41" customFormat="true" ht="9.95" hidden="false" customHeight="true" outlineLevel="0" collapsed="false">
      <c r="A379" s="5" t="s">
        <v>533</v>
      </c>
      <c r="B379" s="6"/>
      <c r="C379" s="7" t="n">
        <v>0</v>
      </c>
      <c r="D379" s="7" t="n">
        <v>0</v>
      </c>
      <c r="E379" s="136" t="n">
        <f aca="false">Eo-H2Ol+H3O</f>
        <v>-8.38363877545351</v>
      </c>
      <c r="F379" s="136" t="n">
        <f aca="false">Eo-H2Ol+H3O</f>
        <v>-10.2525043390364</v>
      </c>
      <c r="G379" s="9" t="n">
        <f aca="false">-RF*T*LN(1)/1000</f>
        <v>-0</v>
      </c>
      <c r="H379" s="9" t="n">
        <v>-32.3</v>
      </c>
      <c r="I379" s="23" t="n">
        <f aca="false">EXP(-dG*1000/RF/(To+25))</f>
        <v>29.4280191377097</v>
      </c>
      <c r="J379" s="23" t="n">
        <f aca="false">EXP(-dGHS*1000/RF/(To+25))</f>
        <v>62.5424049180889</v>
      </c>
      <c r="K379" s="8"/>
      <c r="L379" s="9"/>
      <c r="M379" s="9"/>
      <c r="N379" s="9" t="n">
        <v>0</v>
      </c>
      <c r="O379" s="9" t="s">
        <v>42</v>
      </c>
      <c r="P379" s="9" t="s">
        <v>43</v>
      </c>
      <c r="Q379" s="6"/>
      <c r="R379" s="6"/>
      <c r="S379" s="13"/>
    </row>
    <row r="380" s="41" customFormat="true" ht="9.95" hidden="false" customHeight="true" outlineLevel="0" collapsed="false">
      <c r="A380" s="5" t="s">
        <v>534</v>
      </c>
      <c r="B380" s="6"/>
      <c r="C380" s="7" t="n">
        <v>0</v>
      </c>
      <c r="D380" s="7" t="n">
        <v>0</v>
      </c>
      <c r="E380" s="26" t="n">
        <f aca="false">dGHS</f>
        <v>-31.4</v>
      </c>
      <c r="F380" s="7" t="n">
        <v>-31.4</v>
      </c>
      <c r="G380" s="9" t="n">
        <f aca="false">-RF*T*LN(1)/1000</f>
        <v>-0</v>
      </c>
      <c r="H380" s="9" t="n">
        <v>-31.4</v>
      </c>
      <c r="I380" s="23" t="n">
        <f aca="false">EXP(-dG*1000/RF/(To+25))</f>
        <v>317017.639722676</v>
      </c>
      <c r="J380" s="23" t="n">
        <f aca="false">EXP(-dGHS*1000/RF/(To+25))</f>
        <v>317017.639722676</v>
      </c>
      <c r="K380" s="9" t="n">
        <v>0</v>
      </c>
      <c r="L380" s="9" t="n">
        <v>0</v>
      </c>
      <c r="M380" s="9" t="n">
        <v>0</v>
      </c>
      <c r="N380" s="9" t="n">
        <v>0</v>
      </c>
      <c r="O380" s="9" t="s">
        <v>42</v>
      </c>
      <c r="P380" s="9" t="s">
        <v>43</v>
      </c>
      <c r="Q380" s="6"/>
      <c r="R380" s="6"/>
      <c r="S380" s="13"/>
    </row>
    <row r="381" s="41" customFormat="true" ht="9.95" hidden="false" customHeight="true" outlineLevel="0" collapsed="false">
      <c r="A381" s="5" t="s">
        <v>535</v>
      </c>
      <c r="B381" s="6"/>
      <c r="C381" s="7" t="n">
        <v>0</v>
      </c>
      <c r="D381" s="7" t="n">
        <v>0</v>
      </c>
      <c r="E381" s="136" t="n">
        <f aca="false">Eo-H2Ol+H3O</f>
        <v>-7.48363877545353</v>
      </c>
      <c r="F381" s="136" t="n">
        <f aca="false">Eo-H2Ol+H3O</f>
        <v>-9.35250433903633</v>
      </c>
      <c r="G381" s="9" t="n">
        <f aca="false">-RF*T*LN(1)/1000</f>
        <v>-0</v>
      </c>
      <c r="H381" s="9" t="n">
        <v>-31.4</v>
      </c>
      <c r="I381" s="23" t="n">
        <f aca="false">EXP(-dG*1000/RF/(To+25))</f>
        <v>20.4685304814551</v>
      </c>
      <c r="J381" s="23" t="n">
        <f aca="false">EXP(-dGHS*1000/RF/(To+25))</f>
        <v>43.5010972182278</v>
      </c>
      <c r="K381" s="8"/>
      <c r="L381" s="9"/>
      <c r="M381" s="9"/>
      <c r="N381" s="9" t="n">
        <v>0</v>
      </c>
      <c r="O381" s="9" t="s">
        <v>42</v>
      </c>
      <c r="P381" s="9" t="s">
        <v>43</v>
      </c>
      <c r="Q381" s="6"/>
      <c r="R381" s="6"/>
      <c r="S381" s="13"/>
    </row>
    <row r="382" s="41" customFormat="true" ht="9.95" hidden="false" customHeight="true" outlineLevel="0" collapsed="false">
      <c r="A382" s="5" t="s">
        <v>536</v>
      </c>
      <c r="B382" s="6"/>
      <c r="C382" s="7" t="n">
        <v>0</v>
      </c>
      <c r="D382" s="7" t="n">
        <v>0</v>
      </c>
      <c r="E382" s="26" t="n">
        <f aca="false">dGHS</f>
        <v>-13.8</v>
      </c>
      <c r="F382" s="7" t="n">
        <v>-13.8</v>
      </c>
      <c r="G382" s="9" t="n">
        <f aca="false">-RF*T*LN(1)/1000</f>
        <v>-0</v>
      </c>
      <c r="H382" s="9" t="n">
        <v>-13.8</v>
      </c>
      <c r="I382" s="23" t="n">
        <f aca="false">EXP(-dG*1000/RF/(To+25))</f>
        <v>261.621606764545</v>
      </c>
      <c r="J382" s="23" t="n">
        <f aca="false">EXP(-dGHS*1000/RF/(To+25))</f>
        <v>261.621606764545</v>
      </c>
      <c r="K382" s="9" t="n">
        <v>0</v>
      </c>
      <c r="L382" s="9" t="n">
        <v>0</v>
      </c>
      <c r="M382" s="9" t="n">
        <v>0</v>
      </c>
      <c r="N382" s="9" t="n">
        <v>0</v>
      </c>
      <c r="O382" s="9" t="s">
        <v>42</v>
      </c>
      <c r="P382" s="9" t="s">
        <v>43</v>
      </c>
      <c r="Q382" s="6"/>
      <c r="R382" s="6"/>
      <c r="S382" s="13"/>
    </row>
    <row r="383" s="41" customFormat="true" ht="9.95" hidden="false" customHeight="true" outlineLevel="0" collapsed="false">
      <c r="A383" s="5" t="s">
        <v>537</v>
      </c>
      <c r="B383" s="6"/>
      <c r="C383" s="7" t="n">
        <v>0</v>
      </c>
      <c r="D383" s="7" t="n">
        <v>0</v>
      </c>
      <c r="E383" s="136" t="n">
        <f aca="false">Eo-H2Ol+H3O-H2PO4+HPO4</f>
        <v>51.1763612245463</v>
      </c>
      <c r="F383" s="136" t="n">
        <f aca="false">Eo-H2Ol+H3O-H2PO4+HPO4</f>
        <v>49.3203916609637</v>
      </c>
      <c r="G383" s="9" t="n">
        <f aca="false">-RF*T*LN(1)/1000</f>
        <v>-0</v>
      </c>
      <c r="H383" s="9" t="n">
        <v>-13.8</v>
      </c>
      <c r="I383" s="23" t="n">
        <f aca="false">EXP(-dG*1000/RF/(To+25))</f>
        <v>1.08198661978211E-009</v>
      </c>
      <c r="J383" s="23" t="n">
        <f aca="false">EXP(-dGHS*1000/RF/(To+25))</f>
        <v>2.28757919918104E-009</v>
      </c>
      <c r="K383" s="8" t="s">
        <v>538</v>
      </c>
      <c r="L383" s="9"/>
      <c r="M383" s="9"/>
      <c r="N383" s="9" t="n">
        <v>0</v>
      </c>
      <c r="O383" s="9" t="s">
        <v>42</v>
      </c>
      <c r="P383" s="9" t="s">
        <v>43</v>
      </c>
      <c r="Q383" s="6"/>
      <c r="R383" s="6"/>
      <c r="S383" s="13"/>
    </row>
    <row r="384" s="41" customFormat="true" ht="9.95" hidden="false" customHeight="true" outlineLevel="0" collapsed="false">
      <c r="A384" s="5" t="s">
        <v>539</v>
      </c>
      <c r="B384" s="6" t="s">
        <v>74</v>
      </c>
      <c r="C384" s="7" t="n">
        <f aca="false">12*CO2aqua+8*H2Ol-9*O2aq-2*Citric</f>
        <v>-4115.48324</v>
      </c>
      <c r="D384" s="7" t="n">
        <f aca="false">12*CO2aqua+8*H2Ol-9*O2aq-2*Citric</f>
        <v>-52.4673599999999</v>
      </c>
      <c r="E384" s="7" t="n">
        <f aca="false">12*CO2aqua+8*H2Ol-9*O2aq-2*Citric</f>
        <v>-4099.62768</v>
      </c>
      <c r="F384" s="7" t="n">
        <f aca="false">dH-(To+25)*dS/1000</f>
        <v>-4099.840096616</v>
      </c>
      <c r="G384" s="9" t="n">
        <f aca="false">-RF*T*LN(1)/1000</f>
        <v>-0</v>
      </c>
      <c r="H384" s="9" t="n">
        <v>1</v>
      </c>
      <c r="I384" s="9" t="n">
        <f aca="false">-dG*1000/RF/(To+25)/LN(10)</f>
        <v>718.229104850284</v>
      </c>
      <c r="J384" s="9" t="s">
        <v>540</v>
      </c>
      <c r="K384" s="9"/>
      <c r="L384" s="9" t="n">
        <f aca="false">-dH_T_dS*1000/RF/(To+25)/LN(10)</f>
        <v>718.266318911626</v>
      </c>
      <c r="M384" s="9" t="s">
        <v>540</v>
      </c>
      <c r="N384" s="9" t="n">
        <v>0</v>
      </c>
      <c r="O384" s="9" t="s">
        <v>42</v>
      </c>
      <c r="P384" s="9" t="s">
        <v>43</v>
      </c>
      <c r="Q384" s="6"/>
      <c r="R384" s="6"/>
      <c r="S384" s="13"/>
    </row>
    <row r="385" s="41" customFormat="true" ht="9.95" hidden="false" customHeight="true" outlineLevel="0" collapsed="false">
      <c r="A385" s="5" t="s">
        <v>541</v>
      </c>
      <c r="B385" s="6" t="s">
        <v>74</v>
      </c>
      <c r="C385" s="7" t="n">
        <f aca="false">6*CO2aqua+4*H2Ol-5*O2aq-2*Pyruvic</f>
        <v>-2351.97412</v>
      </c>
      <c r="D385" s="7" t="n">
        <f aca="false">6*CO2aqua+4*H2Ol-5*O2aq-2*Pyruvic</f>
        <v>71.0483200000001</v>
      </c>
      <c r="E385" s="7" t="n">
        <f aca="false">6*CO2aqua+4*H2Ol-5*O2aq-2*Pyruvic</f>
        <v>-2373.44384</v>
      </c>
      <c r="F385" s="7" t="n">
        <f aca="false">dH-(To+25)*dS/1000</f>
        <v>-2373.157176608</v>
      </c>
      <c r="G385" s="9" t="n">
        <f aca="false">-RF*T*LN(1)/1000</f>
        <v>-0</v>
      </c>
      <c r="H385" s="9" t="n">
        <v>1</v>
      </c>
      <c r="I385" s="9" t="n">
        <f aca="false">-dG*1000/RF/(To+25)/LN(10)</f>
        <v>415.812502421103</v>
      </c>
      <c r="J385" s="9" t="s">
        <v>540</v>
      </c>
      <c r="K385" s="9"/>
      <c r="L385" s="9" t="n">
        <f aca="false">-dH_T_dS*1000/RF/(To+25)/LN(10)</f>
        <v>415.762280789408</v>
      </c>
      <c r="M385" s="9" t="s">
        <v>540</v>
      </c>
      <c r="N385" s="9" t="n">
        <v>0</v>
      </c>
      <c r="O385" s="9" t="s">
        <v>42</v>
      </c>
      <c r="P385" s="9" t="s">
        <v>43</v>
      </c>
      <c r="Q385" s="6"/>
      <c r="R385" s="6"/>
      <c r="S385" s="13"/>
    </row>
    <row r="386" s="41" customFormat="true" ht="9.95" hidden="false" customHeight="true" outlineLevel="0" collapsed="false">
      <c r="A386" s="5" t="s">
        <v>542</v>
      </c>
      <c r="B386" s="6" t="s">
        <v>74</v>
      </c>
      <c r="C386" s="7" t="n">
        <f aca="false">6*CO2aqua+6*H2Ol-6*O2aq-Glu</f>
        <v>-2863.82088</v>
      </c>
      <c r="D386" s="7" t="n">
        <f aca="false">6*CO2aqua+6*H2Ol-6*O2aq-Glu</f>
        <v>190.45528</v>
      </c>
      <c r="E386" s="7" t="n">
        <f aca="false">6*CO2aqua+6*H2Ol-6*O2aq-Glu</f>
        <v>-2917.46576</v>
      </c>
      <c r="F386" s="7" t="n">
        <f aca="false">dH-(To+25)*dS/1000</f>
        <v>-2920.605121732</v>
      </c>
      <c r="G386" s="9" t="n">
        <f aca="false">-RF*T*LN(1)/1000</f>
        <v>-0</v>
      </c>
      <c r="H386" s="9" t="n">
        <v>1</v>
      </c>
      <c r="I386" s="9" t="n">
        <f aca="false">-dG*1000/RF/(To+25)/LN(10)</f>
        <v>511.121737093002</v>
      </c>
      <c r="J386" s="9" t="s">
        <v>540</v>
      </c>
      <c r="K386" s="9"/>
      <c r="L386" s="9" t="n">
        <f aca="false">-dH_T_dS*1000/RF/(To+25)/LN(10)</f>
        <v>511.671733615265</v>
      </c>
      <c r="M386" s="9" t="s">
        <v>540</v>
      </c>
      <c r="N386" s="9" t="n">
        <v>0</v>
      </c>
      <c r="O386" s="9" t="s">
        <v>42</v>
      </c>
      <c r="P386" s="9" t="s">
        <v>43</v>
      </c>
      <c r="Q386" s="6"/>
      <c r="R386" s="6"/>
      <c r="S386" s="13"/>
    </row>
    <row r="387" s="41" customFormat="true" ht="9.75" hidden="false" customHeight="true" outlineLevel="0" collapsed="false">
      <c r="A387" s="5" t="s">
        <v>543</v>
      </c>
      <c r="B387" s="6" t="s">
        <v>74</v>
      </c>
      <c r="C387" s="7" t="n">
        <f aca="false">24*CO2aqua+22*H2Ol-17*O2aq-Sucr</f>
        <v>-13804.85676</v>
      </c>
      <c r="D387" s="7" t="n">
        <f aca="false">24*CO2aqua+22*H2Ol-17*O2aq-Sucr</f>
        <v>2072.08016</v>
      </c>
      <c r="E387" s="7" t="n">
        <f aca="false">24*CO2aqua+22*H2Ol-17*O2aq-Sucr</f>
        <v>-13209.09112</v>
      </c>
      <c r="F387" s="7" t="n">
        <f aca="false">dH-(To+25)*dS/1000</f>
        <v>-14422.647459704</v>
      </c>
      <c r="G387" s="9" t="n">
        <f aca="false">-RF*T*LN(1)/1000</f>
        <v>-0</v>
      </c>
      <c r="H387" s="9" t="n">
        <v>1</v>
      </c>
      <c r="I387" s="9" t="n">
        <f aca="false">-dG*1000/RF/(To+25)/LN(10)</f>
        <v>2314.1500720386</v>
      </c>
      <c r="J387" s="9" t="s">
        <v>540</v>
      </c>
      <c r="K387" s="9"/>
      <c r="L387" s="9" t="n">
        <f aca="false">-dH_T_dS*1000/RF/(To+25)/LN(10)</f>
        <v>2526.75754559117</v>
      </c>
      <c r="M387" s="9" t="s">
        <v>540</v>
      </c>
      <c r="N387" s="9" t="n">
        <v>0</v>
      </c>
      <c r="O387" s="9" t="s">
        <v>42</v>
      </c>
      <c r="P387" s="9" t="s">
        <v>43</v>
      </c>
      <c r="Q387" s="6"/>
      <c r="R387" s="6"/>
      <c r="S387" s="13"/>
    </row>
    <row r="388" s="41" customFormat="true" ht="9.75" hidden="false" customHeight="true" outlineLevel="0" collapsed="false">
      <c r="A388" s="5" t="s">
        <v>544</v>
      </c>
      <c r="B388" s="6"/>
      <c r="C388" s="7" t="n">
        <f aca="false">2*O2aq+2*H2Ol-2*H2O2aqua</f>
        <v>-212.79176</v>
      </c>
      <c r="D388" s="7" t="n">
        <f aca="false">2*O2aq+2*H2Ol-2*H2O2aqua</f>
        <v>73.86496</v>
      </c>
      <c r="E388" s="7" t="n">
        <f aca="false">2*O2aq+2*H2Ol-2*H2O2aqua</f>
        <v>-173.52192</v>
      </c>
      <c r="F388" s="7" t="n">
        <f aca="false">dH-(To+25)*dS/1000</f>
        <v>-234.814597824</v>
      </c>
      <c r="G388" s="9" t="n">
        <f aca="false">-RF*T*LN(1)/1000</f>
        <v>-0</v>
      </c>
      <c r="H388" s="6"/>
      <c r="I388" s="9" t="n">
        <f aca="false">EXP(-dG*1000/RF/(To+25))</f>
        <v>2.51162093154294E+030</v>
      </c>
      <c r="J388" s="8" t="s">
        <v>545</v>
      </c>
      <c r="K388" s="9"/>
      <c r="L388" s="9" t="n">
        <f aca="false">EXP(-dH_T_dS*1000/RF/(To+25))</f>
        <v>1.37419239628836E+041</v>
      </c>
      <c r="M388" s="8" t="s">
        <v>545</v>
      </c>
      <c r="N388" s="9" t="n">
        <v>0</v>
      </c>
      <c r="O388" s="9" t="s">
        <v>42</v>
      </c>
      <c r="P388" s="9" t="s">
        <v>43</v>
      </c>
      <c r="Q388" s="6"/>
      <c r="R388" s="6"/>
      <c r="S388" s="13"/>
    </row>
    <row r="389" s="41" customFormat="true" ht="9.95" hidden="false" customHeight="true" outlineLevel="0" collapsed="false">
      <c r="A389" s="5" t="s">
        <v>546</v>
      </c>
      <c r="B389" s="6"/>
      <c r="C389" s="7" t="n">
        <f aca="false">2*O2g+2*H2Ol-2*H2O2aqua</f>
        <v>-189.36176</v>
      </c>
      <c r="D389" s="7" t="n">
        <f aca="false">2*O2g+2*H2Ol-2*H2O2aqua</f>
        <v>262.41696</v>
      </c>
      <c r="E389" s="7" t="n">
        <f aca="false">2*O2g+2*H2Ol-2*H2O2aqua</f>
        <v>-206.32192</v>
      </c>
      <c r="F389" s="7" t="n">
        <f aca="false">dH-(To+25)*dS/1000</f>
        <v>-267.601376624</v>
      </c>
      <c r="G389" s="9" t="n">
        <f aca="false">-RF*T*LN(1)/1000</f>
        <v>-0</v>
      </c>
      <c r="H389" s="142" t="n">
        <f aca="false">10^(-pKHCO3)</f>
        <v>8.88730326448348E-008</v>
      </c>
      <c r="I389" s="9" t="n">
        <f aca="false">EXP(-dG*1000/RF/(To+25))</f>
        <v>1.40058269995992E+036</v>
      </c>
      <c r="J389" s="8" t="s">
        <v>545</v>
      </c>
      <c r="K389" s="9"/>
      <c r="L389" s="9" t="n">
        <f aca="false">EXP(-dH_T_dS*1000/RF/(To+25))</f>
        <v>7.62229817010437E+046</v>
      </c>
      <c r="M389" s="8" t="s">
        <v>545</v>
      </c>
      <c r="N389" s="9" t="n">
        <v>0</v>
      </c>
      <c r="O389" s="9" t="s">
        <v>42</v>
      </c>
      <c r="P389" s="9" t="s">
        <v>43</v>
      </c>
      <c r="Q389" s="6"/>
      <c r="R389" s="6"/>
      <c r="S389" s="13"/>
    </row>
    <row r="390" s="41" customFormat="true" ht="9.95" hidden="false" customHeight="true" outlineLevel="0" collapsed="false">
      <c r="A390" s="5" t="s">
        <v>547</v>
      </c>
      <c r="B390" s="6"/>
      <c r="C390" s="7" t="n">
        <f aca="false">2*O2g+2*H2Ol-2*H2O2sl</f>
        <v>-195.98176</v>
      </c>
      <c r="D390" s="7" t="n">
        <f aca="false">2*O2g+2*H2Ol-2*H2O2sl</f>
        <v>81.39696</v>
      </c>
      <c r="E390" s="7" t="n">
        <f aca="false">2*O2g+2*H2Ol-2*H2O2sl</f>
        <v>-233.34192</v>
      </c>
      <c r="F390" s="7" t="n">
        <f aca="false">dH-(To+25)*dS/1000</f>
        <v>-220.250263624</v>
      </c>
      <c r="G390" s="9" t="n">
        <f aca="false">-RF*T*LN(1)/1000</f>
        <v>-0</v>
      </c>
      <c r="H390" s="143" t="s">
        <v>548</v>
      </c>
      <c r="I390" s="9" t="n">
        <f aca="false">EXP(-dG*1000/RF/(To+25))</f>
        <v>7.58653744515355E+040</v>
      </c>
      <c r="J390" s="8" t="s">
        <v>545</v>
      </c>
      <c r="K390" s="144"/>
      <c r="L390" s="9" t="n">
        <f aca="false">EXP(-dH_T_dS*1000/RF/(To+25))</f>
        <v>3.85893413189501E+038</v>
      </c>
      <c r="M390" s="8" t="s">
        <v>545</v>
      </c>
      <c r="N390" s="9" t="n">
        <v>0</v>
      </c>
      <c r="O390" s="9" t="s">
        <v>42</v>
      </c>
      <c r="P390" s="9" t="s">
        <v>43</v>
      </c>
      <c r="Q390" s="6"/>
      <c r="R390" s="6"/>
      <c r="S390" s="13"/>
    </row>
    <row r="391" s="41" customFormat="true" ht="9.95" hidden="false" customHeight="true" outlineLevel="0" collapsed="false">
      <c r="A391" s="145" t="s">
        <v>549</v>
      </c>
      <c r="B391" s="100"/>
      <c r="C391" s="146" t="n">
        <f aca="false">H3O+HCO3-2*H2Ol-CO2aqua</f>
        <v>9.75610999999992</v>
      </c>
      <c r="D391" s="146" t="n">
        <f aca="false">H3O+HCO3-2*H2Ol-CO2aqua</f>
        <v>-163.01343059857</v>
      </c>
      <c r="E391" s="146" t="n">
        <f aca="false">H3O+HCO3-2*H2Ol-CO2aqua</f>
        <v>60.1474412245465</v>
      </c>
      <c r="F391" s="147" t="n">
        <f aca="false">dH-(To+37)*dS/1000</f>
        <v>60.3147255001465</v>
      </c>
      <c r="G391" s="148" t="n">
        <v>37</v>
      </c>
      <c r="H391" s="149" t="n">
        <f aca="false">KaHCO3</f>
        <v>8.88730326448348E-008</v>
      </c>
      <c r="I391" s="150" t="n">
        <f aca="false">Eo/(aHOH^2)</f>
        <v>2.92307299704104E-011</v>
      </c>
      <c r="J391" s="150"/>
      <c r="K391" s="151" t="n">
        <f aca="false">EXP(-dG*1000/(To+25)/RF)</f>
        <v>2.90098067240882E-011</v>
      </c>
      <c r="L391" s="152" t="n">
        <f aca="false">EXP(-EpHM/T/RF)</f>
        <v>2.92307299704106E-011</v>
      </c>
      <c r="M391" s="148" t="n">
        <f aca="false">-RF*T*LN(Eoo)</f>
        <v>62548.7036085746</v>
      </c>
      <c r="N391" s="148" t="n">
        <f aca="false">pH</f>
        <v>7</v>
      </c>
      <c r="O391" s="148" t="n">
        <v>7</v>
      </c>
      <c r="P391" s="148" t="n">
        <v>8</v>
      </c>
      <c r="Q391" s="153" t="n">
        <f aca="false">pHM</f>
        <v>8</v>
      </c>
      <c r="R391" s="6"/>
      <c r="S391" s="13"/>
    </row>
    <row r="392" s="41" customFormat="true" ht="9.95" hidden="false" customHeight="true" outlineLevel="0" collapsed="false">
      <c r="A392" s="154" t="s">
        <v>549</v>
      </c>
      <c r="B392" s="29"/>
      <c r="C392" s="155" t="n">
        <f aca="false">H3O+HCO3-2*H2Ol-CO2aqua</f>
        <v>9.75610999999992</v>
      </c>
      <c r="D392" s="155" t="n">
        <f aca="false">H3O+HCO3-2*H2Ol-CO2aqua</f>
        <v>-163.01343059857</v>
      </c>
      <c r="E392" s="155" t="n">
        <f aca="false">H3O+HCO3-2*H2Ol-CO2aqua</f>
        <v>60.1474412245465</v>
      </c>
      <c r="F392" s="156" t="n">
        <f aca="false">dH-(To+25)*dS/1000</f>
        <v>58.3585643329636</v>
      </c>
      <c r="G392" s="32" t="n">
        <v>25</v>
      </c>
      <c r="H392" s="157" t="n">
        <f aca="false">KaHCO3</f>
        <v>8.88730326448348E-008</v>
      </c>
      <c r="I392" s="158" t="n">
        <f aca="false">Eo/(aoHOH^2)</f>
        <v>2.90136052957283E-011</v>
      </c>
      <c r="J392" s="158" t="n">
        <f aca="false">Eoo*aHOH^2</f>
        <v>8.82128873689367E-008</v>
      </c>
      <c r="K392" s="159" t="n">
        <f aca="false">EXP(-EpHM/(To+25)/RF)</f>
        <v>2.90136052957282E-011</v>
      </c>
      <c r="L392" s="160" t="n">
        <f aca="false">EXP(-dGHS*1000/(To+25)/RF)</f>
        <v>5.96959500007006E-011</v>
      </c>
      <c r="M392" s="32" t="n">
        <f aca="false">-RF*(To+25)*LN(Eoo)</f>
        <v>60147.1166512532</v>
      </c>
      <c r="N392" s="161" t="n">
        <f aca="false">Eoo/10^(-pH)</f>
        <v>0.000290136052957283</v>
      </c>
      <c r="O392" s="32" t="n">
        <v>7</v>
      </c>
      <c r="P392" s="32" t="n">
        <v>8</v>
      </c>
      <c r="Q392" s="162" t="n">
        <f aca="false">Eoo/10^(-pHM)</f>
        <v>0.00290136052957283</v>
      </c>
      <c r="R392" s="6"/>
      <c r="S392" s="13"/>
    </row>
    <row r="393" s="41" customFormat="true" ht="9.95" hidden="false" customHeight="true" outlineLevel="0" collapsed="false">
      <c r="A393" s="5" t="s">
        <v>550</v>
      </c>
      <c r="B393" s="6"/>
      <c r="C393" s="26" t="n">
        <f aca="false">2*H2Ol-H3O-OH</f>
        <v>-55.9516719999999</v>
      </c>
      <c r="D393" s="7" t="n">
        <f aca="false">2*H2Ol-H3O-OH</f>
        <v>154.30652659857</v>
      </c>
      <c r="E393" s="7" t="n">
        <f aca="false">2*H2Ol-H3O-OH</f>
        <v>-103.809841224546</v>
      </c>
      <c r="F393" s="7" t="n">
        <f aca="false">dH-(To+25)*dS/1000</f>
        <v>-101.958162905364</v>
      </c>
      <c r="G393" s="163" t="s">
        <v>551</v>
      </c>
      <c r="H393" s="164" t="s">
        <v>552</v>
      </c>
      <c r="I393" s="9" t="s">
        <v>247</v>
      </c>
      <c r="J393" s="9" t="s">
        <v>553</v>
      </c>
      <c r="K393" s="9"/>
      <c r="L393" s="48"/>
      <c r="M393" s="165"/>
      <c r="N393" s="9" t="n">
        <v>0</v>
      </c>
      <c r="O393" s="9" t="s">
        <v>42</v>
      </c>
      <c r="P393" s="9" t="s">
        <v>43</v>
      </c>
      <c r="Q393" s="6"/>
      <c r="R393" s="6"/>
      <c r="S393" s="13"/>
    </row>
    <row r="394" customFormat="false" ht="10.5" hidden="false" customHeight="true" outlineLevel="0" collapsed="false">
      <c r="A394" s="166" t="s">
        <v>554</v>
      </c>
      <c r="B394" s="6"/>
      <c r="C394" s="167" t="n">
        <v>0</v>
      </c>
      <c r="D394" s="168" t="n">
        <v>5</v>
      </c>
      <c r="E394" s="167" t="n">
        <v>0</v>
      </c>
      <c r="F394" s="169" t="n">
        <f aca="false">dH-(To+25)*dS/1000</f>
        <v>-1.49075</v>
      </c>
      <c r="G394" s="9"/>
      <c r="H394" s="170" t="n">
        <f aca="false">LN(10)*Rk*T/F*LOG(Eoo)</f>
        <v>0.206774921530553</v>
      </c>
      <c r="I394" s="24" t="n">
        <f aca="false">10^(-dS)/10^(-pHM)</f>
        <v>2290.86765276777</v>
      </c>
      <c r="J394" s="171" t="s">
        <v>555</v>
      </c>
      <c r="K394" s="172" t="n">
        <f aca="false">10^(-pKHCO3)</f>
        <v>8.88730326448348E-008</v>
      </c>
      <c r="L394" s="47"/>
      <c r="M394" s="44"/>
      <c r="N394" s="173" t="n">
        <f aca="false">50/V298/100</f>
        <v>0.0204497676145756</v>
      </c>
      <c r="O394" s="9" t="n">
        <v>7.36</v>
      </c>
      <c r="P394" s="9" t="n">
        <v>8.36</v>
      </c>
      <c r="Q394" s="9"/>
      <c r="R394" s="9"/>
      <c r="S394" s="9"/>
    </row>
    <row r="395" s="41" customFormat="true" ht="12" hidden="false" customHeight="true" outlineLevel="0" collapsed="false">
      <c r="A395" s="5" t="s">
        <v>550</v>
      </c>
      <c r="B395" s="6"/>
      <c r="C395" s="26" t="n">
        <f aca="false">2*H2Ol-H3O-OH</f>
        <v>-55.9516719999999</v>
      </c>
      <c r="D395" s="7" t="n">
        <f aca="false">2*H2Ol-H3O-OH</f>
        <v>154.30652659857</v>
      </c>
      <c r="E395" s="7" t="n">
        <f aca="false">2*H2Ol-H3O-OH</f>
        <v>-103.809841224546</v>
      </c>
      <c r="F395" s="7" t="n">
        <f aca="false">dH-(To+25)*dS/1000</f>
        <v>-101.958162905364</v>
      </c>
      <c r="G395" s="174" t="s">
        <v>551</v>
      </c>
      <c r="H395" s="175" t="s">
        <v>556</v>
      </c>
      <c r="I395" s="9" t="s">
        <v>247</v>
      </c>
      <c r="J395" s="9" t="s">
        <v>553</v>
      </c>
      <c r="K395" s="9" t="s">
        <v>557</v>
      </c>
      <c r="L395" s="80" t="s">
        <v>558</v>
      </c>
      <c r="M395" s="165" t="s">
        <v>559</v>
      </c>
      <c r="N395" s="9" t="n">
        <v>0</v>
      </c>
      <c r="O395" s="9" t="s">
        <v>42</v>
      </c>
      <c r="P395" s="9" t="s">
        <v>43</v>
      </c>
      <c r="Q395" s="6"/>
      <c r="R395" s="6"/>
      <c r="S395" s="13"/>
    </row>
    <row r="396" customFormat="false" ht="14.25" hidden="false" customHeight="true" outlineLevel="0" collapsed="false">
      <c r="A396" s="145" t="s">
        <v>560</v>
      </c>
      <c r="B396" s="100"/>
      <c r="C396" s="146" t="n">
        <f aca="false">COO+2*H2Ol-H3O-HCO3</f>
        <v>10.5324900000001</v>
      </c>
      <c r="D396" s="146" t="n">
        <f aca="false">COO+2*H2Ol-H3O-HCO3</f>
        <v>259.18303059857</v>
      </c>
      <c r="E396" s="146" t="n">
        <f aca="false">COO+2*H2Ol-H3O-HCO3</f>
        <v>-68.5264412245464</v>
      </c>
      <c r="F396" s="176" t="n">
        <f aca="false">dH-(To+25)*dS/1000</f>
        <v>-66.7429305729636</v>
      </c>
      <c r="G396" s="148"/>
      <c r="H396" s="177" t="n">
        <f aca="false">1/(10^(-K396))</f>
        <v>331024394.624071</v>
      </c>
      <c r="I396" s="178" t="n">
        <f aca="false">Eo*aoHOH^2</f>
        <v>1013977460911.87</v>
      </c>
      <c r="J396" s="179" t="n">
        <f aca="false">-Rk*(To+25)*LN(Eoo)/1000</f>
        <v>-68.5300075129838</v>
      </c>
      <c r="K396" s="180" t="n">
        <f aca="false">8.51986</f>
        <v>8.51986</v>
      </c>
      <c r="L396" s="181"/>
      <c r="M396" s="44"/>
      <c r="N396" s="9" t="n">
        <v>0</v>
      </c>
      <c r="O396" s="9" t="s">
        <v>42</v>
      </c>
      <c r="P396" s="9" t="s">
        <v>43</v>
      </c>
      <c r="Q396" s="9"/>
      <c r="R396" s="9"/>
      <c r="S396" s="9"/>
    </row>
    <row r="397" customFormat="false" ht="14.25" hidden="false" customHeight="true" outlineLevel="0" collapsed="false">
      <c r="A397" s="145" t="s">
        <v>561</v>
      </c>
      <c r="B397" s="100"/>
      <c r="C397" s="146" t="n">
        <f aca="false">CO2aqua+2*H2Ol-H3O-HCO3</f>
        <v>-9.75610999999981</v>
      </c>
      <c r="D397" s="146" t="n">
        <f aca="false">CO2aqua+2*H2Ol-H3O-HCO3</f>
        <v>163.01343059857</v>
      </c>
      <c r="E397" s="182" t="n">
        <f aca="false">CO2aqua+2*H2Ol-H3O-HCO3</f>
        <v>-60.1474412245465</v>
      </c>
      <c r="F397" s="176" t="n">
        <f aca="false">dH-(To+25)*dS/1000</f>
        <v>-58.3585643329635</v>
      </c>
      <c r="G397" s="148"/>
      <c r="H397" s="177" t="n">
        <f aca="false">1/(10^(-pKHCO3R))</f>
        <v>11251229.9296577</v>
      </c>
      <c r="I397" s="178" t="n">
        <f aca="false">Eo*aoHOH^2</f>
        <v>34464207899.741</v>
      </c>
      <c r="J397" s="179" t="n">
        <f aca="false">-Rk*(To+25)*LN(Eoo)/1000</f>
        <v>-60.1469454122578</v>
      </c>
      <c r="K397" s="180" t="n">
        <f aca="false">7.0512</f>
        <v>7.0512</v>
      </c>
      <c r="L397" s="181"/>
      <c r="M397" s="44"/>
      <c r="N397" s="9" t="n">
        <v>0</v>
      </c>
      <c r="O397" s="9" t="s">
        <v>42</v>
      </c>
      <c r="P397" s="9" t="s">
        <v>43</v>
      </c>
      <c r="Q397" s="9"/>
      <c r="R397" s="9"/>
      <c r="S397" s="9"/>
    </row>
    <row r="398" customFormat="false" ht="14.25" hidden="false" customHeight="true" outlineLevel="0" collapsed="false">
      <c r="A398" s="145" t="s">
        <v>562</v>
      </c>
      <c r="B398" s="100"/>
      <c r="C398" s="183" t="n">
        <f aca="false">H3O+HCO3-(DELTA+2*H2Ol)</f>
        <v>-413.7976</v>
      </c>
      <c r="D398" s="183" t="n">
        <f aca="false">H3O+HCO3-(DELTA+2*H2Ol)</f>
        <v>117.5704</v>
      </c>
      <c r="E398" s="184" t="n">
        <f aca="false">H3O+HCO3-(DELTA+2*H2Ol)</f>
        <v>-385.98</v>
      </c>
      <c r="F398" s="176" t="n">
        <f aca="false">dH-(To+25)*dS/1000</f>
        <v>-448.85121476</v>
      </c>
      <c r="G398" s="148"/>
      <c r="H398" s="180" t="n">
        <f aca="false">pKHCO3</f>
        <v>7.05123</v>
      </c>
      <c r="I398" s="178" t="n">
        <f aca="false">10^(-Eo)/aoHOH^2</f>
        <v>2.90136052957283E-011</v>
      </c>
      <c r="J398" s="179" t="n">
        <f aca="false">-Rk*(To+25)*LN(Eoo)/1000</f>
        <v>60.1471166512532</v>
      </c>
      <c r="K398" s="14" t="s">
        <v>563</v>
      </c>
      <c r="L398" s="181" t="n">
        <f aca="false">L400+L399</f>
        <v>0.0229978086593517</v>
      </c>
      <c r="M398" s="44" t="n">
        <f aca="false">10^(7.36-Eo)</f>
        <v>2.03596355689427</v>
      </c>
      <c r="N398" s="9" t="n">
        <v>0</v>
      </c>
      <c r="O398" s="9" t="s">
        <v>42</v>
      </c>
      <c r="P398" s="9" t="s">
        <v>43</v>
      </c>
      <c r="Q398" s="9"/>
      <c r="R398" s="9"/>
      <c r="S398" s="9"/>
    </row>
    <row r="399" customFormat="false" ht="12" hidden="false" customHeight="true" outlineLevel="0" collapsed="false">
      <c r="A399" s="185" t="s">
        <v>564</v>
      </c>
      <c r="B399" s="100"/>
      <c r="C399" s="186" t="n">
        <f aca="false">H3O+HCO3-(COO+2*H2Ol)</f>
        <v>-10.5324900000001</v>
      </c>
      <c r="D399" s="186" t="n">
        <f aca="false">H3O+HCO3-(COO+2*H2Ol)</f>
        <v>-259.18303059857</v>
      </c>
      <c r="E399" s="184" t="n">
        <f aca="false">H3O+HCO3-(COO+2*H2Ol)</f>
        <v>68.5264412245465</v>
      </c>
      <c r="F399" s="176" t="n">
        <f aca="false">dH-(To+25)*dS/1000</f>
        <v>66.7429305729636</v>
      </c>
      <c r="G399" s="148"/>
      <c r="H399" s="180" t="n">
        <f aca="false">8.51923</f>
        <v>8.51923</v>
      </c>
      <c r="I399" s="178" t="n">
        <f aca="false">10^(-Eo)/aoHOH^2</f>
        <v>9.87646885541826E-013</v>
      </c>
      <c r="J399" s="179" t="n">
        <f aca="false">-Rk*(To+25)*LN(Eoo)/1000</f>
        <v>68.5264114940799</v>
      </c>
      <c r="K399" s="187" t="s">
        <v>565</v>
      </c>
      <c r="L399" s="181" t="n">
        <f aca="false">L400/alkRez</f>
        <v>0.00757512671953086</v>
      </c>
      <c r="M399" s="44"/>
      <c r="N399" s="9" t="n">
        <v>0</v>
      </c>
      <c r="O399" s="9" t="s">
        <v>42</v>
      </c>
      <c r="P399" s="9" t="s">
        <v>43</v>
      </c>
      <c r="Q399" s="9"/>
      <c r="R399" s="9"/>
      <c r="S399" s="9"/>
    </row>
    <row r="400" customFormat="false" ht="9.95" hidden="false" customHeight="true" outlineLevel="0" collapsed="false">
      <c r="A400" s="185" t="s">
        <v>566</v>
      </c>
      <c r="B400" s="100"/>
      <c r="C400" s="146" t="n">
        <f aca="false">H3O+HCO3-(CO2aqua+2*H2Ol)</f>
        <v>9.75610999999992</v>
      </c>
      <c r="D400" s="146" t="n">
        <f aca="false">H3O+HCO3-(CO2aqua+2*H2Ol)</f>
        <v>-163.01343059857</v>
      </c>
      <c r="E400" s="184" t="n">
        <f aca="false">H3O+HCO3-(CO2aqua+2*H2Ol)</f>
        <v>60.1474412245466</v>
      </c>
      <c r="F400" s="176" t="n">
        <f aca="false">dH-(To+25)*dS/1000</f>
        <v>58.3585643329636</v>
      </c>
      <c r="G400" s="148"/>
      <c r="H400" s="180" t="n">
        <f aca="false">7.05123</f>
        <v>7.05123</v>
      </c>
      <c r="I400" s="178" t="n">
        <f aca="false">(10^(-Eo))/aoHOH^2</f>
        <v>2.90136052957283E-011</v>
      </c>
      <c r="J400" s="179" t="n">
        <f aca="false">-Rk*(To+25)*LN(Eoo)/1000</f>
        <v>60.1471166512532</v>
      </c>
      <c r="K400" s="14" t="s">
        <v>567</v>
      </c>
      <c r="L400" s="181" t="n">
        <f aca="false">alkRez*(56.23/V298/100)/(alkRez+1)</f>
        <v>0.0154226819398209</v>
      </c>
      <c r="M400" s="44"/>
      <c r="N400" s="9" t="n">
        <v>0</v>
      </c>
      <c r="O400" s="9" t="s">
        <v>42</v>
      </c>
      <c r="P400" s="9" t="s">
        <v>43</v>
      </c>
      <c r="Q400" s="9"/>
      <c r="R400" s="9"/>
      <c r="S400" s="9"/>
    </row>
    <row r="401" customFormat="false" ht="13.5" hidden="false" customHeight="true" outlineLevel="0" collapsed="false">
      <c r="A401" s="188" t="s">
        <v>568</v>
      </c>
      <c r="B401" s="29"/>
      <c r="C401" s="155" t="n">
        <f aca="false">H3O+HCO3-(H2CO3+H2Ol)</f>
        <v>9.75762999999995</v>
      </c>
      <c r="D401" s="155" t="n">
        <f aca="false">H3O+HCO3-(H2CO3+H2Ol)</f>
        <v>-162.48655059857</v>
      </c>
      <c r="E401" s="189" t="n">
        <f aca="false">H3O+HCO3-(H2CO3+H2Ol)</f>
        <v>60.1464812245465</v>
      </c>
      <c r="F401" s="190" t="n">
        <f aca="false">dH-(To+25)*dS/1000</f>
        <v>58.2029950609636</v>
      </c>
      <c r="G401" s="32"/>
      <c r="H401" s="191" t="n">
        <v>8.7941</v>
      </c>
      <c r="I401" s="192" t="n">
        <f aca="false">10^(-Eo)/aoHOH</f>
        <v>2.90279154396834E-011</v>
      </c>
      <c r="J401" s="179" t="n">
        <f aca="false">-Rk*(To+25)*LN(Eoo)/1000</f>
        <v>60.1458942861237</v>
      </c>
      <c r="K401" s="193" t="n">
        <v>6.11</v>
      </c>
      <c r="L401" s="81" t="s">
        <v>569</v>
      </c>
      <c r="M401" s="194" t="s">
        <v>570</v>
      </c>
      <c r="N401" s="9"/>
      <c r="O401" s="9" t="s">
        <v>42</v>
      </c>
      <c r="P401" s="9" t="s">
        <v>43</v>
      </c>
      <c r="Q401" s="9"/>
      <c r="R401" s="9"/>
      <c r="S401" s="9"/>
    </row>
    <row r="402" customFormat="false" ht="9.95" hidden="false" customHeight="true" outlineLevel="0" collapsed="false">
      <c r="A402" s="166" t="s">
        <v>571</v>
      </c>
      <c r="B402" s="6"/>
      <c r="C402" s="169" t="n">
        <f aca="false">H2CO3-(CO2aqua+H2Ol)</f>
        <v>-0.00152000000002772</v>
      </c>
      <c r="D402" s="169" t="n">
        <f aca="false">H2CO3-(CO2aqua+H2Ol)</f>
        <v>-0.526880000000006</v>
      </c>
      <c r="E402" s="169" t="n">
        <f aca="false">H2CO3-(CO2aqua+H2Ol)</f>
        <v>0.000960000000077343</v>
      </c>
      <c r="F402" s="169" t="n">
        <f aca="false">dH-(To+25)*dS/1000</f>
        <v>0.155569271999974</v>
      </c>
      <c r="G402" s="9"/>
      <c r="H402" s="195" t="n">
        <f aca="false">-LOG(10^(-CO2H2OHHCO3)/10^(-H2CO3H2OHHCO3))</f>
        <v>-1.74287</v>
      </c>
      <c r="I402" s="39" t="n">
        <f aca="false">10^(-Eo)/aoHOH</f>
        <v>0.99950702130214</v>
      </c>
      <c r="J402" s="196" t="n">
        <f aca="false">-Rk*(To+25)*LN(Eoo)/1000</f>
        <v>0.00122236512953402</v>
      </c>
      <c r="K402" s="81"/>
      <c r="L402" s="14"/>
      <c r="M402" s="14"/>
      <c r="N402" s="9" t="n">
        <v>0</v>
      </c>
      <c r="O402" s="9" t="s">
        <v>42</v>
      </c>
      <c r="P402" s="9" t="s">
        <v>43</v>
      </c>
      <c r="Q402" s="9"/>
      <c r="R402" s="9"/>
      <c r="S402" s="9"/>
    </row>
    <row r="403" customFormat="false" ht="9.95" hidden="false" customHeight="true" outlineLevel="0" collapsed="false">
      <c r="A403" s="166" t="s">
        <v>572</v>
      </c>
      <c r="B403" s="6"/>
      <c r="C403" s="169" t="n">
        <f aca="false">H2CO3-(COO+H2Ol)</f>
        <v>-20.29012</v>
      </c>
      <c r="D403" s="169" t="n">
        <f aca="false">H2CO3-(COO+H2Ol)</f>
        <v>-96.69648</v>
      </c>
      <c r="E403" s="169" t="n">
        <f aca="false">H2CO3-(COO+H2Ol)</f>
        <v>8.37995999999998</v>
      </c>
      <c r="F403" s="169" t="n">
        <f aca="false">dH-(To+25)*dS/1000</f>
        <v>8.539935512</v>
      </c>
      <c r="G403" s="9"/>
      <c r="H403" s="11" t="n">
        <f aca="false">Eoo*aoHOH</f>
        <v>1.88350865133362</v>
      </c>
      <c r="I403" s="197" t="n">
        <f aca="false">EXP(-(dG*1000)/Rk/(To+25))</f>
        <v>0.0340316862470745</v>
      </c>
      <c r="J403" s="196" t="n">
        <f aca="false">-Rk*(To+25)*LN(Eoo)/1000</f>
        <v>8.37995999999998</v>
      </c>
      <c r="K403" s="81"/>
      <c r="L403" s="187" t="s">
        <v>573</v>
      </c>
      <c r="M403" s="198" t="n">
        <f aca="false">dH</f>
        <v>-20.29012</v>
      </c>
      <c r="N403" s="9" t="n">
        <v>0</v>
      </c>
      <c r="O403" s="9" t="s">
        <v>42</v>
      </c>
      <c r="P403" s="9" t="s">
        <v>43</v>
      </c>
      <c r="Q403" s="9"/>
      <c r="R403" s="9"/>
      <c r="S403" s="9"/>
    </row>
    <row r="404" customFormat="false" ht="9.95" hidden="false" customHeight="true" outlineLevel="0" collapsed="false">
      <c r="A404" s="5" t="s">
        <v>574</v>
      </c>
      <c r="B404" s="6"/>
      <c r="C404" s="169" t="n">
        <f aca="false">(COO+H2Ol)-H2CO3</f>
        <v>20.29012</v>
      </c>
      <c r="D404" s="169" t="n">
        <f aca="false">(COO+H2Ol)-H2CO3</f>
        <v>96.69648</v>
      </c>
      <c r="E404" s="169" t="n">
        <f aca="false">(COO+H2Ol)-H2CO3</f>
        <v>-8.37995999999998</v>
      </c>
      <c r="F404" s="169" t="n">
        <f aca="false">dH-(To+25)*dS/1000</f>
        <v>-8.539935512</v>
      </c>
      <c r="G404" s="9"/>
      <c r="H404" s="11" t="n">
        <f aca="false">Eoo/aoHOH</f>
        <v>0.530924028032443</v>
      </c>
      <c r="I404" s="197" t="n">
        <f aca="false">EXP(-(dG*1000)/Rk/(To+25))</f>
        <v>29.3843799787019</v>
      </c>
      <c r="J404" s="196" t="n">
        <f aca="false">-Rk*(To+25)*LN(Eoo)/1000</f>
        <v>-8.37995999999998</v>
      </c>
      <c r="K404" s="81"/>
      <c r="L404" s="199"/>
      <c r="M404" s="198"/>
      <c r="N404" s="9" t="n">
        <v>0</v>
      </c>
      <c r="O404" s="9" t="s">
        <v>42</v>
      </c>
      <c r="P404" s="9" t="s">
        <v>43</v>
      </c>
      <c r="Q404" s="9"/>
      <c r="R404" s="9"/>
      <c r="S404" s="9"/>
    </row>
    <row r="405" customFormat="false" ht="9.95" hidden="false" customHeight="true" outlineLevel="0" collapsed="false">
      <c r="A405" s="166" t="s">
        <v>575</v>
      </c>
      <c r="B405" s="6"/>
      <c r="C405" s="200" t="n">
        <f aca="false">H3O+OH-2*H2Ol</f>
        <v>55.9516719999999</v>
      </c>
      <c r="D405" s="201" t="n">
        <f aca="false">(dH-dG)/T*1000</f>
        <v>-154.30652659857</v>
      </c>
      <c r="E405" s="202" t="n">
        <f aca="false">-Rk*T*LN(Eoo)/1000</f>
        <v>103.809841224546</v>
      </c>
      <c r="F405" s="203" t="n">
        <f aca="false">H3O+OH-2*H2Ol</f>
        <v>101.958162905364</v>
      </c>
      <c r="G405" s="9"/>
      <c r="H405" s="204" t="n">
        <f aca="false">Kw</f>
        <v>1.0069316688518E-014</v>
      </c>
      <c r="I405" s="39" t="n">
        <f aca="false">Eo/(aoHOH^2)</f>
        <v>3.28724216226385E-018</v>
      </c>
      <c r="J405" s="81"/>
      <c r="K405" s="81"/>
      <c r="L405" s="187" t="s">
        <v>576</v>
      </c>
      <c r="M405" s="198" t="n">
        <f aca="false">C399</f>
        <v>-10.5324900000001</v>
      </c>
      <c r="N405" s="9" t="n">
        <v>0</v>
      </c>
      <c r="O405" s="9" t="s">
        <v>42</v>
      </c>
      <c r="P405" s="9" t="s">
        <v>43</v>
      </c>
      <c r="Q405" s="9" t="n">
        <f aca="false">SQRT(Eoo/EXP(-dG*1000/Rk/T))</f>
        <v>0.999999999999996</v>
      </c>
      <c r="R405" s="9" t="n">
        <f aca="false">SQRT(Eoo/EXP(-dGHS*1000/Rk/T))</f>
        <v>0.69835218398549</v>
      </c>
      <c r="S405" s="9"/>
    </row>
    <row r="406" customFormat="false" ht="9.95" hidden="false" customHeight="true" outlineLevel="0" collapsed="false">
      <c r="A406" s="5"/>
      <c r="B406" s="12"/>
      <c r="C406" s="17" t="s">
        <v>280</v>
      </c>
      <c r="D406" s="17" t="s">
        <v>577</v>
      </c>
      <c r="E406" s="7" t="n">
        <f aca="false">E388/4.184</f>
        <v>-41.4727342256214</v>
      </c>
      <c r="F406" s="7" t="n">
        <f aca="false">F388/4.184</f>
        <v>-56.1220358087954</v>
      </c>
      <c r="G406" s="14"/>
      <c r="H406" s="7" t="s">
        <v>578</v>
      </c>
      <c r="I406" s="7" t="s">
        <v>579</v>
      </c>
      <c r="J406" s="205" t="s">
        <v>580</v>
      </c>
      <c r="K406" s="205" t="s">
        <v>581</v>
      </c>
      <c r="L406" s="205" t="s">
        <v>34</v>
      </c>
      <c r="M406" s="205" t="s">
        <v>582</v>
      </c>
      <c r="N406" s="7"/>
      <c r="O406" s="7"/>
      <c r="P406" s="7"/>
      <c r="Q406" s="7"/>
      <c r="R406" s="7"/>
      <c r="S406" s="206"/>
    </row>
    <row r="407" customFormat="false" ht="9.95" hidden="false" customHeight="true" outlineLevel="0" collapsed="false">
      <c r="A407" s="207"/>
      <c r="B407" s="12"/>
      <c r="C407" s="17" t="s">
        <v>280</v>
      </c>
      <c r="D407" s="17" t="s">
        <v>577</v>
      </c>
      <c r="E407" s="7" t="n">
        <f aca="false">E389/4.184</f>
        <v>-49.3121223709369</v>
      </c>
      <c r="F407" s="7" t="n">
        <f aca="false">F389/4.184</f>
        <v>-63.9582640114723</v>
      </c>
      <c r="G407" s="14"/>
      <c r="H407" s="7"/>
      <c r="I407" s="54" t="s">
        <v>583</v>
      </c>
      <c r="J407" s="7"/>
      <c r="K407" s="7"/>
      <c r="L407" s="7"/>
      <c r="M407" s="205"/>
      <c r="N407" s="208"/>
      <c r="O407" s="7"/>
      <c r="P407" s="7"/>
      <c r="Q407" s="7"/>
      <c r="R407" s="7"/>
      <c r="S407" s="206"/>
    </row>
    <row r="408" customFormat="false" ht="9.95" hidden="false" customHeight="true" outlineLevel="0" collapsed="false">
      <c r="A408" s="135"/>
      <c r="B408" s="209"/>
      <c r="C408" s="17" t="s">
        <v>280</v>
      </c>
      <c r="D408" s="17" t="s">
        <v>577</v>
      </c>
      <c r="E408" s="7" t="n">
        <f aca="false">E390/4.184</f>
        <v>-55.7700573613767</v>
      </c>
      <c r="F408" s="7" t="n">
        <f aca="false">F390/4.184</f>
        <v>-52.6410763919694</v>
      </c>
      <c r="G408" s="210"/>
      <c r="H408" s="208"/>
      <c r="I408" s="208"/>
      <c r="J408" s="208"/>
      <c r="K408" s="208"/>
      <c r="L408" s="208"/>
      <c r="M408" s="7"/>
      <c r="N408" s="7"/>
      <c r="O408" s="208"/>
      <c r="P408" s="208"/>
      <c r="Q408" s="208"/>
      <c r="R408" s="208"/>
      <c r="S408" s="211"/>
    </row>
    <row r="409" customFormat="false" ht="9.95" hidden="false" customHeight="true" outlineLevel="0" collapsed="false">
      <c r="A409" s="212"/>
      <c r="B409" s="0"/>
      <c r="C409" s="213"/>
      <c r="D409" s="213"/>
      <c r="J409" s="0"/>
      <c r="S409" s="214"/>
    </row>
    <row r="410" customFormat="false" ht="9.95" hidden="false" customHeight="true" outlineLevel="0" collapsed="false">
      <c r="A410" s="212"/>
      <c r="B410" s="0"/>
      <c r="C410" s="213"/>
      <c r="D410" s="213"/>
      <c r="I410" s="0"/>
      <c r="S410" s="214"/>
    </row>
    <row r="411" customFormat="false" ht="12.95" hidden="false" customHeight="true" outlineLevel="0" collapsed="false">
      <c r="A411" s="212"/>
      <c r="B411" s="0"/>
      <c r="C411" s="213"/>
      <c r="D411" s="213"/>
    </row>
    <row r="412" customFormat="false" ht="12.75" hidden="false" customHeight="true" outlineLevel="0" collapsed="false">
      <c r="B412" s="0"/>
      <c r="C412" s="213"/>
      <c r="D412" s="213"/>
    </row>
    <row r="413" customFormat="false" ht="15" hidden="false" customHeight="true" outlineLevel="0" collapsed="false">
      <c r="B413" s="0"/>
      <c r="C413" s="213"/>
      <c r="D413" s="213"/>
    </row>
    <row r="417" customFormat="false" ht="9" hidden="false" customHeight="true" outlineLevel="0" collapsed="false">
      <c r="H417" s="0"/>
      <c r="I417" s="0"/>
    </row>
    <row r="424" customFormat="false" ht="9" hidden="false" customHeight="true" outlineLevel="0" collapsed="false">
      <c r="Q424" s="4" t="s">
        <v>584</v>
      </c>
    </row>
  </sheetData>
  <printOptions headings="false" gridLines="false" gridLinesSet="true" horizontalCentered="false" verticalCentered="false"/>
  <pageMargins left="0.118055555555556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6:28:25Z</dcterms:created>
  <dc:creator>aris</dc:creator>
  <dc:description/>
  <dc:language>en-US</dc:language>
  <cp:lastModifiedBy>aris</cp:lastModifiedBy>
  <cp:lastPrinted>2015-03-11T07:17:25Z</cp:lastPrinted>
  <dcterms:modified xsi:type="dcterms:W3CDTF">2020-01-05T17:33:27Z</dcterms:modified>
  <cp:revision>0</cp:revision>
  <dc:subject/>
  <dc:title/>
</cp:coreProperties>
</file>